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全區名冊" sheetId="1" state="visible" r:id="rId2"/>
    <sheet name="前鎮區" sheetId="2" state="visible" r:id="rId3"/>
    <sheet name="小港區" sheetId="3" state="visible" r:id="rId4"/>
    <sheet name="苓雅區" sheetId="4" state="visible" r:id="rId5"/>
    <sheet name="新興區" sheetId="5" state="visible" r:id="rId6"/>
    <sheet name="前金區" sheetId="6" state="visible" r:id="rId7"/>
    <sheet name="三民區" sheetId="7" state="visible" r:id="rId8"/>
    <sheet name="楠梓區" sheetId="8" state="visible" r:id="rId9"/>
    <sheet name="仁武區" sheetId="9" state="visible" r:id="rId10"/>
    <sheet name="橋頭區" sheetId="10" state="visible" r:id="rId11"/>
    <sheet name="大社區" sheetId="11" state="visible" r:id="rId12"/>
    <sheet name="燕巢區" sheetId="12" state="visible" r:id="rId13"/>
    <sheet name="左營區" sheetId="13" state="visible" r:id="rId14"/>
    <sheet name="鼓山區" sheetId="14" state="visible" r:id="rId15"/>
    <sheet name="大寮區" sheetId="15" state="visible" r:id="rId16"/>
    <sheet name="鳳山區" sheetId="16" state="visible" r:id="rId17"/>
    <sheet name="大樹區" sheetId="17" state="visible" r:id="rId18"/>
    <sheet name="林園區" sheetId="18" state="visible" r:id="rId19"/>
    <sheet name="鳥松區" sheetId="19" state="visible" r:id="rId20"/>
    <sheet name="內門區" sheetId="20" state="visible" r:id="rId21"/>
    <sheet name="岡山區" sheetId="21" state="visible" r:id="rId22"/>
    <sheet name="阿蓮區" sheetId="22" state="visible" r:id="rId23"/>
    <sheet name="美濃區" sheetId="23" state="visible" r:id="rId24"/>
    <sheet name="湖內區" sheetId="24" state="visible" r:id="rId25"/>
    <sheet name="路竹區" sheetId="25" state="visible" r:id="rId26"/>
    <sheet name="旗山區" sheetId="26" state="visible" r:id="rId27"/>
  </sheets>
  <definedNames>
    <definedName function="false" hidden="false" localSheetId="6" name="_xlnm.Print_Area" vbProcedure="false">三民區!$A$1:$J$43</definedName>
    <definedName function="false" hidden="false" localSheetId="8" name="_xlnm.Print_Area" vbProcedure="false">仁武區!$A$1:$J$11</definedName>
    <definedName function="false" hidden="false" localSheetId="19" name="_xlnm.Print_Area" vbProcedure="false">內門區!$A$1:$J$5</definedName>
    <definedName function="false" hidden="false" localSheetId="0" name="_xlnm.Print_Area" vbProcedure="false">全區名冊!$G$1:$S$304</definedName>
    <definedName function="false" hidden="true" localSheetId="0" name="_xlnm._FilterDatabase" vbProcedure="false">全區名冊!$I$8:$S$304</definedName>
    <definedName function="false" hidden="false" localSheetId="5" name="_xlnm.Print_Area" vbProcedure="false">前金區!$A$1:$J$11</definedName>
    <definedName function="false" hidden="false" localSheetId="1" name="_xlnm.Print_Area" vbProcedure="false">前鎮區!$A$1:$J$31</definedName>
    <definedName function="false" hidden="false" localSheetId="14" name="_xlnm.Print_Area" vbProcedure="false">大寮區!$A$1:$J$11</definedName>
    <definedName function="false" hidden="false" localSheetId="16" name="_xlnm.Print_Area" vbProcedure="false">大樹區!$A$1:$J$7</definedName>
    <definedName function="false" hidden="false" localSheetId="10" name="_xlnm.Print_Area" vbProcedure="false">大社區!$A$1:$J$5</definedName>
    <definedName function="false" hidden="false" localSheetId="2" name="_xlnm.Print_Area" vbProcedure="false">小港區!$A$1:$J$13</definedName>
    <definedName function="false" hidden="false" localSheetId="20" name="_xlnm.Print_Area" vbProcedure="false">岡山區!$A$1:$J$5</definedName>
    <definedName function="false" hidden="false" localSheetId="12" name="_xlnm.Print_Area" vbProcedure="false">左營區!$A$1:$J$23</definedName>
    <definedName function="false" hidden="false" localSheetId="4" name="_xlnm.Print_Area" vbProcedure="false">新興區!$A$1:$J$5</definedName>
    <definedName function="false" hidden="false" localSheetId="25" name="_xlnm.Print_Area" vbProcedure="false">旗山區!$A$1:$J$7</definedName>
    <definedName function="false" hidden="false" localSheetId="17" name="_xlnm.Print_Area" vbProcedure="false">林園區!$A$1:$J$5</definedName>
    <definedName function="false" hidden="false" localSheetId="7" name="_xlnm.Print_Area" vbProcedure="false">楠梓區!$A$1:$J$25</definedName>
    <definedName function="false" hidden="false" localSheetId="9" name="_xlnm.Print_Area" vbProcedure="false">橋頭區!$A$1:$J$9</definedName>
    <definedName function="false" hidden="false" localSheetId="23" name="_xlnm.Print_Area" vbProcedure="false">湖內區!$A$1:$J$9</definedName>
    <definedName function="false" hidden="false" localSheetId="22" name="_xlnm.Print_Area" vbProcedure="false">美濃區!$A$1:$J$15</definedName>
    <definedName function="false" hidden="false" localSheetId="3" name="_xlnm.Print_Area" vbProcedure="false">苓雅區!$A$1:$J$9</definedName>
    <definedName function="false" hidden="false" localSheetId="24" name="_xlnm.Print_Area" vbProcedure="false">路竹區!$A$1:$J$9</definedName>
    <definedName function="false" hidden="false" localSheetId="21" name="_xlnm.Print_Area" vbProcedure="false">阿蓮區!$A$1:$J$5</definedName>
    <definedName function="false" hidden="false" localSheetId="18" name="_xlnm.Print_Area" vbProcedure="false">鳥松區!$A$1:$J$13</definedName>
    <definedName function="false" hidden="false" localSheetId="15" name="_xlnm.Print_Area" vbProcedure="false">鳳山區!$A$1:$J$29</definedName>
    <definedName function="false" hidden="false" localSheetId="13" name="_xlnm.Print_Area" vbProcedure="false">鼓山區!$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706">
  <si>
    <r>
      <rPr>
        <b val="true"/>
        <sz val="16"/>
        <rFont val="Noto Sans"/>
        <family val="2"/>
      </rPr>
      <t xml:space="preserve">高 雄 市 老 人 福 利 機 構 名 冊    </t>
    </r>
    <r>
      <rPr>
        <b val="true"/>
        <sz val="16"/>
        <color rgb="FFFF0000"/>
        <rFont val="標楷體"/>
        <family val="4"/>
        <charset val="136"/>
      </rPr>
      <t xml:space="preserve">103.04.30 </t>
    </r>
    <r>
      <rPr>
        <b val="true"/>
        <sz val="16"/>
        <rFont val="Noto Sans"/>
        <family val="2"/>
      </rPr>
      <t xml:space="preserve">更新</t>
    </r>
  </si>
  <si>
    <r>
      <rPr>
        <sz val="12"/>
        <rFont val="Noto Sans"/>
        <family val="2"/>
      </rPr>
      <t xml:space="preserve">評鑑等第說明：優等：</t>
    </r>
    <r>
      <rPr>
        <sz val="12"/>
        <rFont val="標楷體"/>
        <family val="4"/>
        <charset val="136"/>
      </rPr>
      <t xml:space="preserve">90</t>
    </r>
    <r>
      <rPr>
        <sz val="12"/>
        <rFont val="Noto Sans"/>
        <family val="2"/>
      </rPr>
      <t xml:space="preserve">分以上，甲等：</t>
    </r>
    <r>
      <rPr>
        <sz val="12"/>
        <rFont val="標楷體"/>
        <family val="4"/>
        <charset val="136"/>
      </rPr>
      <t xml:space="preserve">80</t>
    </r>
    <r>
      <rPr>
        <sz val="12"/>
        <rFont val="Noto Sans"/>
        <family val="2"/>
      </rPr>
      <t xml:space="preserve">分以上未滿</t>
    </r>
    <r>
      <rPr>
        <sz val="12"/>
        <rFont val="標楷體"/>
        <family val="4"/>
        <charset val="136"/>
      </rPr>
      <t xml:space="preserve">90</t>
    </r>
    <r>
      <rPr>
        <sz val="12"/>
        <rFont val="Noto Sans"/>
        <family val="2"/>
      </rPr>
      <t xml:space="preserve">分，乙等：</t>
    </r>
    <r>
      <rPr>
        <sz val="12"/>
        <rFont val="標楷體"/>
        <family val="4"/>
        <charset val="136"/>
      </rPr>
      <t xml:space="preserve">70</t>
    </r>
    <r>
      <rPr>
        <sz val="12"/>
        <rFont val="Noto Sans"/>
        <family val="2"/>
      </rPr>
      <t xml:space="preserve">分以上未滿</t>
    </r>
    <r>
      <rPr>
        <sz val="12"/>
        <rFont val="標楷體"/>
        <family val="4"/>
        <charset val="136"/>
      </rPr>
      <t xml:space="preserve">80</t>
    </r>
    <r>
      <rPr>
        <sz val="12"/>
        <rFont val="Noto Sans"/>
        <family val="2"/>
      </rPr>
      <t xml:space="preserve">分，丙等：</t>
    </r>
    <r>
      <rPr>
        <sz val="12"/>
        <rFont val="標楷體"/>
        <family val="4"/>
        <charset val="136"/>
      </rPr>
      <t xml:space="preserve">60</t>
    </r>
    <r>
      <rPr>
        <sz val="12"/>
        <rFont val="Noto Sans"/>
        <family val="2"/>
      </rPr>
      <t xml:space="preserve">分以上未滿</t>
    </r>
    <r>
      <rPr>
        <sz val="12"/>
        <rFont val="標楷體"/>
        <family val="4"/>
        <charset val="136"/>
      </rPr>
      <t xml:space="preserve">70</t>
    </r>
    <r>
      <rPr>
        <sz val="12"/>
        <rFont val="Noto Sans"/>
        <family val="2"/>
      </rPr>
      <t xml:space="preserve">分，丁等：未滿</t>
    </r>
    <r>
      <rPr>
        <sz val="12"/>
        <rFont val="標楷體"/>
        <family val="4"/>
        <charset val="136"/>
      </rPr>
      <t xml:space="preserve">60</t>
    </r>
    <r>
      <rPr>
        <sz val="12"/>
        <rFont val="Noto Sans"/>
        <family val="2"/>
      </rPr>
      <t xml:space="preserve">分。</t>
    </r>
  </si>
  <si>
    <t xml:space="preserve">編
號</t>
  </si>
  <si>
    <t xml:space="preserve">立案日期</t>
  </si>
  <si>
    <t xml:space="preserve">本次評鑑等第</t>
  </si>
  <si>
    <t xml:space="preserve">福  利  機  構  名  稱</t>
  </si>
  <si>
    <t xml:space="preserve">區域</t>
  </si>
  <si>
    <t xml:space="preserve">地　　　址</t>
  </si>
  <si>
    <t xml:space="preserve">電　話</t>
  </si>
  <si>
    <t xml:space="preserve">負責人</t>
  </si>
  <si>
    <t xml:space="preserve">主任</t>
  </si>
  <si>
    <t xml:space="preserve">核准設立床數</t>
  </si>
  <si>
    <t xml:space="preserve">改善期間不得新增住民</t>
  </si>
  <si>
    <t xml:space="preserve">備註</t>
  </si>
  <si>
    <t xml:space="preserve">前次評鑑等第</t>
  </si>
  <si>
    <t xml:space="preserve">安養床</t>
  </si>
  <si>
    <t xml:space="preserve">養護床</t>
  </si>
  <si>
    <t xml:space="preserve">岡山分區</t>
  </si>
  <si>
    <t xml:space="preserve">61.03.01</t>
  </si>
  <si>
    <r>
      <rPr>
        <sz val="11"/>
        <rFont val="標楷體"/>
        <family val="4"/>
        <charset val="136"/>
      </rPr>
      <t xml:space="preserve">102</t>
    </r>
    <r>
      <rPr>
        <sz val="11"/>
        <rFont val="Noto Sans"/>
        <family val="2"/>
      </rPr>
      <t xml:space="preserve">優等</t>
    </r>
  </si>
  <si>
    <t xml:space="preserve">高雄市政府社會局仁愛之家</t>
  </si>
  <si>
    <t xml:space="preserve">燕巢區</t>
  </si>
  <si>
    <r>
      <rPr>
        <sz val="11"/>
        <rFont val="Noto Sans"/>
        <family val="2"/>
      </rPr>
      <t xml:space="preserve">高雄市燕巢區深水里深水路</t>
    </r>
    <r>
      <rPr>
        <sz val="11"/>
        <rFont val="標楷體"/>
        <family val="4"/>
        <charset val="136"/>
      </rPr>
      <t xml:space="preserve">1</t>
    </r>
    <r>
      <rPr>
        <sz val="11"/>
        <rFont val="Noto Sans"/>
        <family val="2"/>
      </rPr>
      <t xml:space="preserve">號</t>
    </r>
  </si>
  <si>
    <t xml:space="preserve">姚昱伶</t>
  </si>
  <si>
    <t xml:space="preserve">－</t>
  </si>
  <si>
    <r>
      <rPr>
        <sz val="11"/>
        <rFont val="標楷體"/>
        <family val="4"/>
        <charset val="136"/>
      </rPr>
      <t xml:space="preserve">99</t>
    </r>
    <r>
      <rPr>
        <sz val="11"/>
        <rFont val="Noto Sans"/>
        <family val="2"/>
      </rPr>
      <t xml:space="preserve">甲等</t>
    </r>
  </si>
  <si>
    <t xml:space="preserve">高 雄 市 私 立 老 人 福 利 機 構 名 冊</t>
  </si>
  <si>
    <t xml:space="preserve">長期照護床</t>
  </si>
  <si>
    <t xml:space="preserve">苓雅分區</t>
  </si>
  <si>
    <t xml:space="preserve">101.01.11</t>
  </si>
  <si>
    <r>
      <rPr>
        <sz val="11"/>
        <rFont val="標楷體"/>
        <family val="4"/>
        <charset val="136"/>
      </rPr>
      <t xml:space="preserve">102</t>
    </r>
    <r>
      <rPr>
        <sz val="11"/>
        <rFont val="Noto Sans"/>
        <family val="2"/>
      </rPr>
      <t xml:space="preserve">甲等</t>
    </r>
  </si>
  <si>
    <t xml:space="preserve">高雄市私立和信老人長期照顧中心</t>
  </si>
  <si>
    <t xml:space="preserve">前鎮區</t>
  </si>
  <si>
    <r>
      <rPr>
        <sz val="11"/>
        <rFont val="Noto Sans"/>
        <family val="2"/>
      </rPr>
      <t xml:space="preserve">高雄市前鎮區和平二路</t>
    </r>
    <r>
      <rPr>
        <sz val="11"/>
        <rFont val="標楷體"/>
        <family val="4"/>
        <charset val="136"/>
      </rPr>
      <t xml:space="preserve">207</t>
    </r>
    <r>
      <rPr>
        <sz val="11"/>
        <rFont val="Noto Sans"/>
        <family val="2"/>
      </rPr>
      <t xml:space="preserve">號</t>
    </r>
    <r>
      <rPr>
        <sz val="11"/>
        <rFont val="標楷體"/>
        <family val="4"/>
        <charset val="136"/>
      </rPr>
      <t xml:space="preserve">6</t>
    </r>
    <r>
      <rPr>
        <sz val="11"/>
        <rFont val="Noto Sans"/>
        <family val="2"/>
      </rPr>
      <t xml:space="preserve">樓</t>
    </r>
  </si>
  <si>
    <t xml:space="preserve">郭淑滿</t>
  </si>
  <si>
    <t xml:space="preserve">黃淑麗</t>
  </si>
  <si>
    <r>
      <rPr>
        <sz val="11"/>
        <rFont val="標楷體"/>
        <family val="4"/>
        <charset val="136"/>
      </rPr>
      <t xml:space="preserve">99</t>
    </r>
    <r>
      <rPr>
        <sz val="11"/>
        <rFont val="Noto Sans"/>
        <family val="2"/>
      </rPr>
      <t xml:space="preserve">乙等</t>
    </r>
  </si>
  <si>
    <t xml:space="preserve">102.07.15</t>
  </si>
  <si>
    <t xml:space="preserve">註一</t>
  </si>
  <si>
    <t xml:space="preserve">高雄市私立親親老人長期照顧中心（養護型）</t>
  </si>
  <si>
    <r>
      <rPr>
        <sz val="10.5"/>
        <rFont val="Noto Sans"/>
        <family val="2"/>
      </rPr>
      <t xml:space="preserve">高雄市前鎮區和平二路</t>
    </r>
    <r>
      <rPr>
        <sz val="10.5"/>
        <rFont val="標楷體"/>
        <family val="4"/>
        <charset val="136"/>
      </rPr>
      <t xml:space="preserve">203</t>
    </r>
    <r>
      <rPr>
        <sz val="10.5"/>
        <rFont val="Noto Sans"/>
        <family val="2"/>
      </rPr>
      <t xml:space="preserve">、</t>
    </r>
    <r>
      <rPr>
        <sz val="10.5"/>
        <rFont val="標楷體"/>
        <family val="4"/>
        <charset val="136"/>
      </rPr>
      <t xml:space="preserve">205</t>
    </r>
    <r>
      <rPr>
        <sz val="10.5"/>
        <rFont val="Noto Sans"/>
        <family val="2"/>
      </rPr>
      <t xml:space="preserve">、</t>
    </r>
    <r>
      <rPr>
        <sz val="10.5"/>
        <rFont val="標楷體"/>
        <family val="4"/>
        <charset val="136"/>
      </rPr>
      <t xml:space="preserve">207</t>
    </r>
    <r>
      <rPr>
        <sz val="10.5"/>
        <rFont val="Noto Sans"/>
        <family val="2"/>
      </rPr>
      <t xml:space="preserve">號</t>
    </r>
    <r>
      <rPr>
        <sz val="10.5"/>
        <rFont val="標楷體"/>
        <family val="4"/>
        <charset val="136"/>
      </rPr>
      <t xml:space="preserve">5</t>
    </r>
    <r>
      <rPr>
        <sz val="10.5"/>
        <rFont val="Noto Sans"/>
        <family val="2"/>
      </rPr>
      <t xml:space="preserve">樓</t>
    </r>
  </si>
  <si>
    <t xml:space="preserve">蘇月娥</t>
  </si>
  <si>
    <t xml:space="preserve">李旻青</t>
  </si>
  <si>
    <t xml:space="preserve">97.01.02</t>
  </si>
  <si>
    <r>
      <rPr>
        <sz val="11"/>
        <rFont val="標楷體"/>
        <family val="4"/>
        <charset val="136"/>
      </rPr>
      <t xml:space="preserve">101</t>
    </r>
    <r>
      <rPr>
        <sz val="11"/>
        <rFont val="Noto Sans"/>
        <family val="2"/>
      </rPr>
      <t xml:space="preserve">乙等</t>
    </r>
  </si>
  <si>
    <t xml:space="preserve">高雄市私立安和老人長期照顧中心（養護型）</t>
  </si>
  <si>
    <r>
      <rPr>
        <sz val="10"/>
        <rFont val="Noto Sans"/>
        <family val="2"/>
      </rPr>
      <t xml:space="preserve">高雄市前鎮區和平二路</t>
    </r>
    <r>
      <rPr>
        <sz val="10"/>
        <rFont val="標楷體"/>
        <family val="4"/>
        <charset val="136"/>
      </rPr>
      <t xml:space="preserve">205</t>
    </r>
    <r>
      <rPr>
        <sz val="10"/>
        <rFont val="Noto Sans"/>
        <family val="2"/>
      </rPr>
      <t xml:space="preserve">、</t>
    </r>
    <r>
      <rPr>
        <sz val="10"/>
        <rFont val="標楷體"/>
        <family val="4"/>
        <charset val="136"/>
      </rPr>
      <t xml:space="preserve">207</t>
    </r>
    <r>
      <rPr>
        <sz val="10"/>
        <rFont val="Noto Sans"/>
        <family val="2"/>
      </rPr>
      <t xml:space="preserve">號</t>
    </r>
    <r>
      <rPr>
        <sz val="10"/>
        <rFont val="標楷體"/>
        <family val="4"/>
        <charset val="136"/>
      </rPr>
      <t xml:space="preserve">12</t>
    </r>
    <r>
      <rPr>
        <sz val="10"/>
        <rFont val="Noto Sans"/>
        <family val="2"/>
      </rPr>
      <t xml:space="preserve">樓</t>
    </r>
  </si>
  <si>
    <t xml:space="preserve">董論</t>
  </si>
  <si>
    <r>
      <rPr>
        <sz val="11"/>
        <rFont val="標楷體"/>
        <family val="4"/>
        <charset val="136"/>
      </rPr>
      <t xml:space="preserve">100</t>
    </r>
    <r>
      <rPr>
        <sz val="11"/>
        <rFont val="Noto Sans"/>
        <family val="2"/>
      </rPr>
      <t xml:space="preserve">乙等</t>
    </r>
  </si>
  <si>
    <r>
      <rPr>
        <sz val="11"/>
        <rFont val="Noto Sans"/>
        <family val="2"/>
      </rPr>
      <t xml:space="preserve">高雄市私立安仁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前鎮區和平二路</t>
    </r>
    <r>
      <rPr>
        <sz val="11"/>
        <rFont val="標楷體"/>
        <family val="4"/>
        <charset val="136"/>
      </rPr>
      <t xml:space="preserve">203</t>
    </r>
    <r>
      <rPr>
        <sz val="11"/>
        <rFont val="Noto Sans"/>
        <family val="2"/>
      </rPr>
      <t xml:space="preserve">、</t>
    </r>
    <r>
      <rPr>
        <sz val="11"/>
        <rFont val="標楷體"/>
        <family val="4"/>
        <charset val="136"/>
      </rPr>
      <t xml:space="preserve">205</t>
    </r>
    <r>
      <rPr>
        <sz val="11"/>
        <rFont val="Noto Sans"/>
        <family val="2"/>
      </rPr>
      <t xml:space="preserve">、</t>
    </r>
    <r>
      <rPr>
        <sz val="11"/>
        <rFont val="標楷體"/>
        <family val="4"/>
        <charset val="136"/>
      </rPr>
      <t xml:space="preserve">207</t>
    </r>
    <r>
      <rPr>
        <sz val="11"/>
        <rFont val="Noto Sans"/>
        <family val="2"/>
      </rPr>
      <t xml:space="preserve">號</t>
    </r>
    <r>
      <rPr>
        <sz val="11"/>
        <rFont val="標楷體"/>
        <family val="4"/>
        <charset val="136"/>
      </rPr>
      <t xml:space="preserve">4</t>
    </r>
    <r>
      <rPr>
        <sz val="11"/>
        <rFont val="Noto Sans"/>
        <family val="2"/>
      </rPr>
      <t xml:space="preserve">樓</t>
    </r>
  </si>
  <si>
    <t xml:space="preserve">董家宏</t>
  </si>
  <si>
    <t xml:space="preserve">97.10.23</t>
  </si>
  <si>
    <r>
      <rPr>
        <sz val="11"/>
        <rFont val="Noto Sans"/>
        <family val="2"/>
      </rPr>
      <t xml:space="preserve">高雄市私立人本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前鎮區和平二路</t>
    </r>
    <r>
      <rPr>
        <sz val="11"/>
        <rFont val="標楷體"/>
        <family val="4"/>
        <charset val="136"/>
      </rPr>
      <t xml:space="preserve">203</t>
    </r>
    <r>
      <rPr>
        <sz val="11"/>
        <rFont val="Noto Sans"/>
        <family val="2"/>
      </rPr>
      <t xml:space="preserve">號</t>
    </r>
    <r>
      <rPr>
        <sz val="11"/>
        <rFont val="標楷體"/>
        <family val="4"/>
        <charset val="136"/>
      </rPr>
      <t xml:space="preserve">1</t>
    </r>
    <r>
      <rPr>
        <sz val="11"/>
        <rFont val="Noto Sans"/>
        <family val="2"/>
      </rPr>
      <t xml:space="preserve">、</t>
    </r>
    <r>
      <rPr>
        <sz val="11"/>
        <rFont val="標楷體"/>
        <family val="4"/>
        <charset val="136"/>
      </rPr>
      <t xml:space="preserve">2</t>
    </r>
    <r>
      <rPr>
        <sz val="11"/>
        <rFont val="Noto Sans"/>
        <family val="2"/>
      </rPr>
      <t xml:space="preserve">樓</t>
    </r>
  </si>
  <si>
    <t xml:space="preserve">蘇月娥　</t>
  </si>
  <si>
    <r>
      <rPr>
        <sz val="11"/>
        <rFont val="標楷體"/>
        <family val="4"/>
        <charset val="136"/>
      </rPr>
      <t xml:space="preserve">98</t>
    </r>
    <r>
      <rPr>
        <sz val="11"/>
        <rFont val="Noto Sans"/>
        <family val="2"/>
      </rPr>
      <t xml:space="preserve">甲等</t>
    </r>
  </si>
  <si>
    <t xml:space="preserve">98.03.10</t>
  </si>
  <si>
    <t xml:space="preserve">高雄市私立合信老人長期照顧中心（養護型）</t>
  </si>
  <si>
    <r>
      <rPr>
        <sz val="11"/>
        <rFont val="Noto Sans"/>
        <family val="2"/>
      </rPr>
      <t xml:space="preserve">高雄市前鎮區和平二路</t>
    </r>
    <r>
      <rPr>
        <sz val="11"/>
        <rFont val="標楷體"/>
        <family val="4"/>
        <charset val="136"/>
      </rPr>
      <t xml:space="preserve">203</t>
    </r>
    <r>
      <rPr>
        <sz val="11"/>
        <rFont val="Noto Sans"/>
        <family val="2"/>
      </rPr>
      <t xml:space="preserve">、</t>
    </r>
    <r>
      <rPr>
        <sz val="11"/>
        <rFont val="標楷體"/>
        <family val="4"/>
        <charset val="136"/>
      </rPr>
      <t xml:space="preserve">207</t>
    </r>
    <r>
      <rPr>
        <sz val="11"/>
        <rFont val="Noto Sans"/>
        <family val="2"/>
      </rPr>
      <t xml:space="preserve">號</t>
    </r>
    <r>
      <rPr>
        <sz val="11"/>
        <rFont val="標楷體"/>
        <family val="4"/>
        <charset val="136"/>
      </rPr>
      <t xml:space="preserve">11</t>
    </r>
    <r>
      <rPr>
        <sz val="11"/>
        <rFont val="Noto Sans"/>
        <family val="2"/>
      </rPr>
      <t xml:space="preserve">樓</t>
    </r>
  </si>
  <si>
    <t xml:space="preserve">鄭麗雪</t>
  </si>
  <si>
    <t xml:space="preserve">張碧子</t>
  </si>
  <si>
    <t xml:space="preserve">102.06.17</t>
  </si>
  <si>
    <r>
      <rPr>
        <sz val="11"/>
        <rFont val="標楷體"/>
        <family val="4"/>
        <charset val="136"/>
      </rPr>
      <t xml:space="preserve">*</t>
    </r>
    <r>
      <rPr>
        <sz val="11"/>
        <rFont val="Noto Sans"/>
        <family val="2"/>
      </rPr>
      <t xml:space="preserve">註一</t>
    </r>
  </si>
  <si>
    <t xml:space="preserve">高雄市私立順心老人長期照顧中心（養護型）</t>
  </si>
  <si>
    <r>
      <rPr>
        <sz val="11"/>
        <rFont val="Noto Sans"/>
        <family val="2"/>
      </rPr>
      <t xml:space="preserve">高雄市前鎮區瑞隆路</t>
    </r>
    <r>
      <rPr>
        <sz val="11"/>
        <rFont val="標楷體"/>
        <family val="4"/>
        <charset val="136"/>
      </rPr>
      <t xml:space="preserve">591</t>
    </r>
    <r>
      <rPr>
        <sz val="11"/>
        <rFont val="Noto Sans"/>
        <family val="2"/>
      </rPr>
      <t xml:space="preserve">號</t>
    </r>
    <r>
      <rPr>
        <sz val="11"/>
        <rFont val="標楷體"/>
        <family val="4"/>
        <charset val="136"/>
      </rPr>
      <t xml:space="preserve">1</t>
    </r>
    <r>
      <rPr>
        <sz val="11"/>
        <rFont val="Noto Sans"/>
        <family val="2"/>
      </rPr>
      <t xml:space="preserve">、</t>
    </r>
    <r>
      <rPr>
        <sz val="11"/>
        <rFont val="標楷體"/>
        <family val="4"/>
        <charset val="136"/>
      </rPr>
      <t xml:space="preserve">2</t>
    </r>
    <r>
      <rPr>
        <sz val="11"/>
        <rFont val="Noto Sans"/>
        <family val="2"/>
      </rPr>
      <t xml:space="preserve">樓</t>
    </r>
  </si>
  <si>
    <t xml:space="preserve">丁顗修</t>
  </si>
  <si>
    <t xml:space="preserve">王朝正</t>
  </si>
  <si>
    <t xml:space="preserve">94.01.11</t>
  </si>
  <si>
    <r>
      <rPr>
        <sz val="11"/>
        <rFont val="標楷體"/>
        <family val="4"/>
        <charset val="136"/>
      </rPr>
      <t xml:space="preserve">102</t>
    </r>
    <r>
      <rPr>
        <sz val="11"/>
        <rFont val="Noto Sans"/>
        <family val="2"/>
      </rPr>
      <t xml:space="preserve">乙等</t>
    </r>
  </si>
  <si>
    <t xml:space="preserve">高雄市私立溫心養護中心</t>
  </si>
  <si>
    <r>
      <rPr>
        <sz val="11"/>
        <rFont val="Noto Sans"/>
        <family val="2"/>
      </rPr>
      <t xml:space="preserve">高雄市前鎮區廣西路</t>
    </r>
    <r>
      <rPr>
        <sz val="11"/>
        <rFont val="標楷體"/>
        <family val="4"/>
        <charset val="136"/>
      </rPr>
      <t xml:space="preserve">200</t>
    </r>
    <r>
      <rPr>
        <sz val="11"/>
        <rFont val="Noto Sans"/>
        <family val="2"/>
      </rPr>
      <t xml:space="preserve">號</t>
    </r>
    <r>
      <rPr>
        <sz val="11"/>
        <rFont val="標楷體"/>
        <family val="4"/>
        <charset val="136"/>
      </rPr>
      <t xml:space="preserve">1-3</t>
    </r>
    <r>
      <rPr>
        <sz val="11"/>
        <rFont val="Noto Sans"/>
        <family val="2"/>
      </rPr>
      <t xml:space="preserve">樓</t>
    </r>
  </si>
  <si>
    <t xml:space="preserve">陳修輝</t>
  </si>
  <si>
    <t xml:space="preserve">陳秋雲</t>
  </si>
  <si>
    <t xml:space="preserve">89.09.21</t>
  </si>
  <si>
    <r>
      <rPr>
        <sz val="11"/>
        <rFont val="Noto Sans"/>
        <family val="2"/>
      </rPr>
      <t xml:space="preserve">高雄市私立耀群老人長期照護中心</t>
    </r>
    <r>
      <rPr>
        <sz val="11"/>
        <rFont val="標楷體"/>
        <family val="4"/>
        <charset val="136"/>
      </rPr>
      <t xml:space="preserve">(</t>
    </r>
    <r>
      <rPr>
        <sz val="11"/>
        <rFont val="Noto Sans"/>
        <family val="2"/>
      </rPr>
      <t xml:space="preserve">長期照護型</t>
    </r>
    <r>
      <rPr>
        <sz val="11"/>
        <rFont val="標楷體"/>
        <family val="4"/>
        <charset val="136"/>
      </rPr>
      <t xml:space="preserve">)</t>
    </r>
  </si>
  <si>
    <r>
      <rPr>
        <sz val="11"/>
        <rFont val="Noto Sans"/>
        <family val="2"/>
      </rPr>
      <t xml:space="preserve">高雄市前鎮區瑞北路</t>
    </r>
    <r>
      <rPr>
        <sz val="11"/>
        <rFont val="標楷體"/>
        <family val="4"/>
        <charset val="136"/>
      </rPr>
      <t xml:space="preserve">241</t>
    </r>
    <r>
      <rPr>
        <sz val="11"/>
        <rFont val="Noto Sans"/>
        <family val="2"/>
      </rPr>
      <t xml:space="preserve">號</t>
    </r>
    <r>
      <rPr>
        <sz val="11"/>
        <rFont val="標楷體"/>
        <family val="4"/>
        <charset val="136"/>
      </rPr>
      <t xml:space="preserve">1-2</t>
    </r>
    <r>
      <rPr>
        <sz val="11"/>
        <rFont val="Noto Sans"/>
        <family val="2"/>
      </rPr>
      <t xml:space="preserve">樓</t>
    </r>
  </si>
  <si>
    <t xml:space="preserve">張峰紫</t>
  </si>
  <si>
    <t xml:space="preserve">陳美玲</t>
  </si>
  <si>
    <t xml:space="preserve">98.06.04</t>
  </si>
  <si>
    <t xml:space="preserve">高雄市私立松林老人長期照顧中心（養護型）</t>
  </si>
  <si>
    <r>
      <rPr>
        <sz val="11"/>
        <rFont val="Noto Sans"/>
        <family val="2"/>
      </rPr>
      <t xml:space="preserve">高雄市前鎮區和平二路</t>
    </r>
    <r>
      <rPr>
        <sz val="11"/>
        <rFont val="標楷體"/>
        <family val="4"/>
        <charset val="136"/>
      </rPr>
      <t xml:space="preserve">207</t>
    </r>
    <r>
      <rPr>
        <sz val="11"/>
        <rFont val="Noto Sans"/>
        <family val="2"/>
      </rPr>
      <t xml:space="preserve">號</t>
    </r>
    <r>
      <rPr>
        <sz val="11"/>
        <rFont val="標楷體"/>
        <family val="4"/>
        <charset val="136"/>
      </rPr>
      <t xml:space="preserve">9</t>
    </r>
    <r>
      <rPr>
        <sz val="11"/>
        <rFont val="Noto Sans"/>
        <family val="2"/>
      </rPr>
      <t xml:space="preserve">樓</t>
    </r>
  </si>
  <si>
    <t xml:space="preserve">林展立</t>
  </si>
  <si>
    <t xml:space="preserve">林妙郁</t>
  </si>
  <si>
    <t xml:space="preserve">98.12.25</t>
  </si>
  <si>
    <t xml:space="preserve">高雄市私立雙喜老人長期照顧中心（養護型）</t>
  </si>
  <si>
    <r>
      <rPr>
        <sz val="11"/>
        <rFont val="Noto Sans"/>
        <family val="2"/>
      </rPr>
      <t xml:space="preserve">高雄市前鎮區和平二路</t>
    </r>
    <r>
      <rPr>
        <sz val="11"/>
        <rFont val="標楷體"/>
        <family val="4"/>
        <charset val="136"/>
      </rPr>
      <t xml:space="preserve">205</t>
    </r>
    <r>
      <rPr>
        <sz val="11"/>
        <rFont val="Noto Sans"/>
        <family val="2"/>
      </rPr>
      <t xml:space="preserve">、</t>
    </r>
    <r>
      <rPr>
        <sz val="11"/>
        <rFont val="標楷體"/>
        <family val="4"/>
        <charset val="136"/>
      </rPr>
      <t xml:space="preserve">207</t>
    </r>
    <r>
      <rPr>
        <sz val="11"/>
        <rFont val="Noto Sans"/>
        <family val="2"/>
      </rPr>
      <t xml:space="preserve">號</t>
    </r>
    <r>
      <rPr>
        <sz val="11"/>
        <rFont val="標楷體"/>
        <family val="4"/>
        <charset val="136"/>
      </rPr>
      <t xml:space="preserve">10</t>
    </r>
    <r>
      <rPr>
        <sz val="11"/>
        <rFont val="Noto Sans"/>
        <family val="2"/>
      </rPr>
      <t xml:space="preserve">樓</t>
    </r>
  </si>
  <si>
    <t xml:space="preserve">蘇美惠</t>
  </si>
  <si>
    <t xml:space="preserve">100.12.26</t>
  </si>
  <si>
    <t xml:space="preserve">高雄市私立幸福一家老人長期照顧中心（養護型）</t>
  </si>
  <si>
    <r>
      <rPr>
        <sz val="11"/>
        <rFont val="Noto Sans"/>
        <family val="2"/>
      </rPr>
      <t xml:space="preserve">高雄市前鎮區漁港路</t>
    </r>
    <r>
      <rPr>
        <sz val="11"/>
        <rFont val="標楷體"/>
        <family val="4"/>
        <charset val="136"/>
      </rPr>
      <t xml:space="preserve">93-1</t>
    </r>
    <r>
      <rPr>
        <sz val="11"/>
        <rFont val="Noto Sans"/>
        <family val="2"/>
      </rPr>
      <t xml:space="preserve">號</t>
    </r>
  </si>
  <si>
    <t xml:space="preserve">孫安成</t>
  </si>
  <si>
    <t xml:space="preserve">陳婷慧</t>
  </si>
  <si>
    <t xml:space="preserve">100.2.11</t>
  </si>
  <si>
    <t xml:space="preserve">高雄市私立心橋老人長期照顧中心（養護型）</t>
  </si>
  <si>
    <r>
      <rPr>
        <sz val="11"/>
        <color rgb="FF3366FF"/>
        <rFont val="Noto Sans"/>
        <family val="2"/>
      </rPr>
      <t xml:space="preserve">高雄市前鎮區和平二路</t>
    </r>
    <r>
      <rPr>
        <sz val="11"/>
        <color rgb="FF3366FF"/>
        <rFont val="標楷體"/>
        <family val="4"/>
        <charset val="136"/>
      </rPr>
      <t xml:space="preserve">203</t>
    </r>
    <r>
      <rPr>
        <sz val="11"/>
        <color rgb="FF3366FF"/>
        <rFont val="Noto Sans"/>
        <family val="2"/>
      </rPr>
      <t xml:space="preserve">、</t>
    </r>
    <r>
      <rPr>
        <sz val="11"/>
        <color rgb="FF3366FF"/>
        <rFont val="標楷體"/>
        <family val="4"/>
        <charset val="136"/>
      </rPr>
      <t xml:space="preserve">205</t>
    </r>
    <r>
      <rPr>
        <sz val="11"/>
        <color rgb="FF3366FF"/>
        <rFont val="Noto Sans"/>
        <family val="2"/>
      </rPr>
      <t xml:space="preserve">號</t>
    </r>
    <r>
      <rPr>
        <sz val="11"/>
        <color rgb="FF3366FF"/>
        <rFont val="標楷體"/>
        <family val="4"/>
        <charset val="136"/>
      </rPr>
      <t xml:space="preserve">3</t>
    </r>
    <r>
      <rPr>
        <sz val="11"/>
        <color rgb="FF3366FF"/>
        <rFont val="Noto Sans"/>
        <family val="2"/>
      </rPr>
      <t xml:space="preserve">樓</t>
    </r>
  </si>
  <si>
    <t xml:space="preserve">蘇美珍</t>
  </si>
  <si>
    <t xml:space="preserve">101.01.06</t>
  </si>
  <si>
    <r>
      <rPr>
        <sz val="11"/>
        <rFont val="Noto Sans"/>
        <family val="2"/>
      </rPr>
      <t xml:space="preserve">高雄市私立全人老人長期照顧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前鎮區和平二路</t>
    </r>
    <r>
      <rPr>
        <sz val="11"/>
        <rFont val="標楷體"/>
        <family val="4"/>
        <charset val="136"/>
      </rPr>
      <t xml:space="preserve">203</t>
    </r>
    <r>
      <rPr>
        <sz val="11"/>
        <rFont val="Noto Sans"/>
        <family val="2"/>
      </rPr>
      <t xml:space="preserve">號</t>
    </r>
    <r>
      <rPr>
        <sz val="11"/>
        <rFont val="標楷體"/>
        <family val="4"/>
        <charset val="136"/>
      </rPr>
      <t xml:space="preserve">6</t>
    </r>
    <r>
      <rPr>
        <sz val="11"/>
        <rFont val="Noto Sans"/>
        <family val="2"/>
      </rPr>
      <t xml:space="preserve">樓</t>
    </r>
  </si>
  <si>
    <t xml:space="preserve">鄭名珊</t>
  </si>
  <si>
    <t xml:space="preserve">94.12.27</t>
  </si>
  <si>
    <r>
      <rPr>
        <sz val="11"/>
        <rFont val="標楷體"/>
        <family val="4"/>
        <charset val="136"/>
      </rPr>
      <t xml:space="preserve">100</t>
    </r>
    <r>
      <rPr>
        <sz val="11"/>
        <rFont val="Noto Sans"/>
        <family val="2"/>
      </rPr>
      <t xml:space="preserve">甲等</t>
    </r>
  </si>
  <si>
    <t xml:space="preserve">高雄市私立瑞翁養護之家</t>
  </si>
  <si>
    <t xml:space="preserve">小港區</t>
  </si>
  <si>
    <r>
      <rPr>
        <sz val="11"/>
        <rFont val="Noto Sans"/>
        <family val="2"/>
      </rPr>
      <t xml:space="preserve">高雄市小港區水秀路</t>
    </r>
    <r>
      <rPr>
        <sz val="11"/>
        <rFont val="標楷體"/>
        <family val="4"/>
        <charset val="136"/>
      </rPr>
      <t xml:space="preserve">35</t>
    </r>
    <r>
      <rPr>
        <sz val="11"/>
        <rFont val="Noto Sans"/>
        <family val="2"/>
      </rPr>
      <t xml:space="preserve">號</t>
    </r>
    <r>
      <rPr>
        <sz val="11"/>
        <rFont val="標楷體"/>
        <family val="4"/>
        <charset val="136"/>
      </rPr>
      <t xml:space="preserve">1</t>
    </r>
    <r>
      <rPr>
        <sz val="11"/>
        <rFont val="Noto Sans"/>
        <family val="2"/>
      </rPr>
      <t xml:space="preserve">樓</t>
    </r>
  </si>
  <si>
    <t xml:space="preserve">潘良騰</t>
  </si>
  <si>
    <t xml:space="preserve">潘家敏　</t>
  </si>
  <si>
    <r>
      <rPr>
        <sz val="11"/>
        <rFont val="標楷體"/>
        <family val="4"/>
        <charset val="136"/>
      </rPr>
      <t xml:space="preserve">98</t>
    </r>
    <r>
      <rPr>
        <sz val="11"/>
        <rFont val="Noto Sans"/>
        <family val="2"/>
      </rPr>
      <t xml:space="preserve">乙等</t>
    </r>
  </si>
  <si>
    <t xml:space="preserve">95.04.26</t>
  </si>
  <si>
    <t xml:space="preserve">高雄市私立人慈養護之家</t>
  </si>
  <si>
    <r>
      <rPr>
        <sz val="10"/>
        <rFont val="Noto Sans"/>
        <family val="2"/>
      </rPr>
      <t xml:space="preserve">高雄市小港區高坪二十三路</t>
    </r>
    <r>
      <rPr>
        <sz val="10"/>
        <rFont val="標楷體"/>
        <family val="4"/>
        <charset val="136"/>
      </rPr>
      <t xml:space="preserve">710</t>
    </r>
    <r>
      <rPr>
        <sz val="10"/>
        <rFont val="Noto Sans"/>
        <family val="2"/>
      </rPr>
      <t xml:space="preserve">、</t>
    </r>
    <r>
      <rPr>
        <sz val="10"/>
        <rFont val="標楷體"/>
        <family val="4"/>
        <charset val="136"/>
      </rPr>
      <t xml:space="preserve">712</t>
    </r>
    <r>
      <rPr>
        <sz val="10"/>
        <rFont val="Noto Sans"/>
        <family val="2"/>
      </rPr>
      <t xml:space="preserve">號</t>
    </r>
    <r>
      <rPr>
        <sz val="10"/>
        <rFont val="標楷體"/>
        <family val="4"/>
        <charset val="136"/>
      </rPr>
      <t xml:space="preserve">1</t>
    </r>
    <r>
      <rPr>
        <sz val="10"/>
        <rFont val="Noto Sans"/>
        <family val="2"/>
      </rPr>
      <t xml:space="preserve">樓</t>
    </r>
  </si>
  <si>
    <t xml:space="preserve">葉春霞</t>
  </si>
  <si>
    <t xml:space="preserve">黃淑珍</t>
  </si>
  <si>
    <r>
      <rPr>
        <sz val="11"/>
        <rFont val="標楷體"/>
        <family val="4"/>
        <charset val="136"/>
      </rPr>
      <t xml:space="preserve">99</t>
    </r>
    <r>
      <rPr>
        <sz val="11"/>
        <rFont val="Noto Sans"/>
        <family val="2"/>
      </rPr>
      <t xml:space="preserve">優等</t>
    </r>
  </si>
  <si>
    <t xml:space="preserve">高雄市私立人愛養護之家</t>
  </si>
  <si>
    <r>
      <rPr>
        <sz val="10.5"/>
        <rFont val="Noto Sans"/>
        <family val="2"/>
      </rPr>
      <t xml:space="preserve">高雄市小港區高坪二十三路</t>
    </r>
    <r>
      <rPr>
        <sz val="10.5"/>
        <rFont val="標楷體"/>
        <family val="4"/>
        <charset val="136"/>
      </rPr>
      <t xml:space="preserve">712</t>
    </r>
    <r>
      <rPr>
        <sz val="10.5"/>
        <rFont val="Noto Sans"/>
        <family val="2"/>
      </rPr>
      <t xml:space="preserve">號</t>
    </r>
    <r>
      <rPr>
        <sz val="10.5"/>
        <rFont val="標楷體"/>
        <family val="4"/>
        <charset val="136"/>
      </rPr>
      <t xml:space="preserve">2-3</t>
    </r>
    <r>
      <rPr>
        <sz val="10.5"/>
        <rFont val="Noto Sans"/>
        <family val="2"/>
      </rPr>
      <t xml:space="preserve">樓</t>
    </r>
  </si>
  <si>
    <t xml:space="preserve">洪儷芬</t>
  </si>
  <si>
    <t xml:space="preserve">100.06.01</t>
  </si>
  <si>
    <t xml:space="preserve">高雄市私立祐安養護中心</t>
  </si>
  <si>
    <r>
      <rPr>
        <sz val="11"/>
        <rFont val="Noto Sans"/>
        <family val="2"/>
      </rPr>
      <t xml:space="preserve">高雄市小港區宏平路</t>
    </r>
    <r>
      <rPr>
        <sz val="11"/>
        <rFont val="標楷體"/>
        <family val="4"/>
        <charset val="136"/>
      </rPr>
      <t xml:space="preserve">292</t>
    </r>
    <r>
      <rPr>
        <sz val="11"/>
        <rFont val="Noto Sans"/>
        <family val="2"/>
      </rPr>
      <t xml:space="preserve">號</t>
    </r>
    <r>
      <rPr>
        <sz val="11"/>
        <rFont val="標楷體"/>
        <family val="4"/>
        <charset val="136"/>
      </rPr>
      <t xml:space="preserve">1-2</t>
    </r>
    <r>
      <rPr>
        <sz val="11"/>
        <rFont val="Noto Sans"/>
        <family val="2"/>
      </rPr>
      <t xml:space="preserve">樓</t>
    </r>
  </si>
  <si>
    <t xml:space="preserve">96.12.20</t>
  </si>
  <si>
    <t xml:space="preserve">高雄市私立祥和養護中心</t>
  </si>
  <si>
    <r>
      <rPr>
        <sz val="11"/>
        <rFont val="Noto Sans"/>
        <family val="2"/>
      </rPr>
      <t xml:space="preserve">高雄市小港區民益路</t>
    </r>
    <r>
      <rPr>
        <sz val="11"/>
        <rFont val="標楷體"/>
        <family val="4"/>
        <charset val="136"/>
      </rPr>
      <t xml:space="preserve">27</t>
    </r>
    <r>
      <rPr>
        <sz val="11"/>
        <rFont val="Noto Sans"/>
        <family val="2"/>
      </rPr>
      <t xml:space="preserve">號</t>
    </r>
    <r>
      <rPr>
        <sz val="11"/>
        <rFont val="標楷體"/>
        <family val="4"/>
        <charset val="136"/>
      </rPr>
      <t xml:space="preserve">1-6</t>
    </r>
    <r>
      <rPr>
        <sz val="11"/>
        <rFont val="Noto Sans"/>
        <family val="2"/>
      </rPr>
      <t xml:space="preserve">樓</t>
    </r>
  </si>
  <si>
    <t xml:space="preserve">洪比崙</t>
  </si>
  <si>
    <t xml:space="preserve">張梅芳</t>
  </si>
  <si>
    <t xml:space="preserve">103.02.18</t>
  </si>
  <si>
    <r>
      <rPr>
        <sz val="11"/>
        <color rgb="FF0000FF"/>
        <rFont val="Noto Sans"/>
        <family val="2"/>
      </rPr>
      <t xml:space="preserve">高雄市私立傳祐老人長期照顧中心</t>
    </r>
    <r>
      <rPr>
        <sz val="11"/>
        <color rgb="FF0000FF"/>
        <rFont val="標楷體"/>
        <family val="4"/>
        <charset val="136"/>
      </rPr>
      <t xml:space="preserve">(</t>
    </r>
    <r>
      <rPr>
        <sz val="11"/>
        <color rgb="FF0000FF"/>
        <rFont val="Noto Sans"/>
        <family val="2"/>
      </rPr>
      <t xml:space="preserve">養護型</t>
    </r>
    <r>
      <rPr>
        <sz val="11"/>
        <color rgb="FF0000FF"/>
        <rFont val="標楷體"/>
        <family val="4"/>
        <charset val="136"/>
      </rPr>
      <t xml:space="preserve">)</t>
    </r>
  </si>
  <si>
    <r>
      <rPr>
        <sz val="11"/>
        <color rgb="FF0000FF"/>
        <rFont val="Noto Sans"/>
        <family val="2"/>
      </rPr>
      <t xml:space="preserve">高雄市小港區沿海一路</t>
    </r>
    <r>
      <rPr>
        <sz val="11"/>
        <color rgb="FF0000FF"/>
        <rFont val="標楷體"/>
        <family val="4"/>
        <charset val="136"/>
      </rPr>
      <t xml:space="preserve">377</t>
    </r>
    <r>
      <rPr>
        <sz val="11"/>
        <color rgb="FF0000FF"/>
        <rFont val="Noto Sans"/>
        <family val="2"/>
      </rPr>
      <t xml:space="preserve">號</t>
    </r>
    <r>
      <rPr>
        <sz val="11"/>
        <color rgb="FF0000FF"/>
        <rFont val="標楷體"/>
        <family val="4"/>
        <charset val="136"/>
      </rPr>
      <t xml:space="preserve">1</t>
    </r>
    <r>
      <rPr>
        <sz val="11"/>
        <color rgb="FF0000FF"/>
        <rFont val="Noto Sans"/>
        <family val="2"/>
      </rPr>
      <t xml:space="preserve">至</t>
    </r>
    <r>
      <rPr>
        <sz val="11"/>
        <color rgb="FF0000FF"/>
        <rFont val="標楷體"/>
        <family val="4"/>
        <charset val="136"/>
      </rPr>
      <t xml:space="preserve">3</t>
    </r>
    <r>
      <rPr>
        <sz val="11"/>
        <color rgb="FF0000FF"/>
        <rFont val="Noto Sans"/>
        <family val="2"/>
      </rPr>
      <t xml:space="preserve">樓</t>
    </r>
  </si>
  <si>
    <t xml:space="preserve">龔威華</t>
  </si>
  <si>
    <t xml:space="preserve">吳碧雯</t>
  </si>
  <si>
    <t xml:space="preserve">101.03.12</t>
  </si>
  <si>
    <r>
      <rPr>
        <sz val="11"/>
        <rFont val="Noto Sans"/>
        <family val="2"/>
      </rPr>
      <t xml:space="preserve">高雄市私立康庭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小港區高坪二十街</t>
    </r>
    <r>
      <rPr>
        <sz val="11"/>
        <rFont val="標楷體"/>
        <family val="4"/>
        <charset val="136"/>
      </rPr>
      <t xml:space="preserve">25</t>
    </r>
    <r>
      <rPr>
        <sz val="11"/>
        <rFont val="Noto Sans"/>
        <family val="2"/>
      </rPr>
      <t xml:space="preserve">巷</t>
    </r>
    <r>
      <rPr>
        <sz val="11"/>
        <rFont val="標楷體"/>
        <family val="4"/>
        <charset val="136"/>
      </rPr>
      <t xml:space="preserve">51</t>
    </r>
    <r>
      <rPr>
        <sz val="11"/>
        <rFont val="Noto Sans"/>
        <family val="2"/>
      </rPr>
      <t xml:space="preserve">號</t>
    </r>
  </si>
  <si>
    <t xml:space="preserve">呂昇賢</t>
  </si>
  <si>
    <t xml:space="preserve">張麗蘋</t>
  </si>
  <si>
    <t xml:space="preserve">90.07.31</t>
  </si>
  <si>
    <t xml:space="preserve">信義醫療財團法人附設高雄市私立方舟養護之家</t>
  </si>
  <si>
    <t xml:space="preserve">苓雅區</t>
  </si>
  <si>
    <r>
      <rPr>
        <sz val="11"/>
        <rFont val="Noto Sans"/>
        <family val="2"/>
      </rPr>
      <t xml:space="preserve">高雄市苓雅區成功一路</t>
    </r>
    <r>
      <rPr>
        <sz val="11"/>
        <rFont val="標楷體"/>
        <family val="4"/>
        <charset val="136"/>
      </rPr>
      <t xml:space="preserve">135</t>
    </r>
    <r>
      <rPr>
        <sz val="11"/>
        <rFont val="Noto Sans"/>
        <family val="2"/>
      </rPr>
      <t xml:space="preserve">巷</t>
    </r>
    <r>
      <rPr>
        <sz val="11"/>
        <rFont val="標楷體"/>
        <family val="4"/>
        <charset val="136"/>
      </rPr>
      <t xml:space="preserve">26</t>
    </r>
    <r>
      <rPr>
        <sz val="11"/>
        <rFont val="Noto Sans"/>
        <family val="2"/>
      </rPr>
      <t xml:space="preserve">號</t>
    </r>
    <r>
      <rPr>
        <sz val="11"/>
        <rFont val="標楷體"/>
        <family val="4"/>
        <charset val="136"/>
      </rPr>
      <t xml:space="preserve">1-5</t>
    </r>
    <r>
      <rPr>
        <sz val="11"/>
        <rFont val="Noto Sans"/>
        <family val="2"/>
      </rPr>
      <t xml:space="preserve">樓</t>
    </r>
  </si>
  <si>
    <r>
      <rPr>
        <sz val="11"/>
        <rFont val="標楷體"/>
        <family val="4"/>
        <charset val="136"/>
      </rPr>
      <t xml:space="preserve">3321111</t>
    </r>
    <r>
      <rPr>
        <sz val="11"/>
        <rFont val="Noto Sans"/>
        <family val="2"/>
      </rPr>
      <t xml:space="preserve">轉</t>
    </r>
    <r>
      <rPr>
        <sz val="11"/>
        <rFont val="標楷體"/>
        <family val="4"/>
        <charset val="136"/>
      </rPr>
      <t xml:space="preserve">273</t>
    </r>
  </si>
  <si>
    <t xml:space="preserve">莊東傑</t>
  </si>
  <si>
    <t xml:space="preserve">戴秀卿</t>
  </si>
  <si>
    <r>
      <rPr>
        <sz val="11"/>
        <rFont val="標楷體"/>
        <family val="4"/>
        <charset val="136"/>
      </rPr>
      <t xml:space="preserve">99</t>
    </r>
    <r>
      <rPr>
        <sz val="11"/>
        <rFont val="Noto Sans"/>
        <family val="2"/>
      </rPr>
      <t xml:space="preserve">年優等</t>
    </r>
  </si>
  <si>
    <t xml:space="preserve">89.10.13</t>
  </si>
  <si>
    <t xml:space="preserve">高雄市私立吉翁養護之家</t>
  </si>
  <si>
    <r>
      <rPr>
        <sz val="11"/>
        <rFont val="Noto Sans"/>
        <family val="2"/>
      </rPr>
      <t xml:space="preserve">高雄市苓雅區澄清路</t>
    </r>
    <r>
      <rPr>
        <sz val="11"/>
        <rFont val="標楷體"/>
        <family val="4"/>
        <charset val="136"/>
      </rPr>
      <t xml:space="preserve">200</t>
    </r>
    <r>
      <rPr>
        <sz val="11"/>
        <rFont val="Noto Sans"/>
        <family val="2"/>
      </rPr>
      <t xml:space="preserve">號</t>
    </r>
    <r>
      <rPr>
        <sz val="11"/>
        <rFont val="標楷體"/>
        <family val="4"/>
        <charset val="136"/>
      </rPr>
      <t xml:space="preserve">1-2</t>
    </r>
    <r>
      <rPr>
        <sz val="11"/>
        <rFont val="Noto Sans"/>
        <family val="2"/>
      </rPr>
      <t xml:space="preserve">樓</t>
    </r>
  </si>
  <si>
    <t xml:space="preserve">陳明香</t>
  </si>
  <si>
    <t xml:space="preserve">簡木玲</t>
  </si>
  <si>
    <t xml:space="preserve">89.12.08</t>
  </si>
  <si>
    <r>
      <rPr>
        <sz val="11"/>
        <rFont val="標楷體"/>
        <family val="4"/>
        <charset val="136"/>
      </rPr>
      <t xml:space="preserve">101</t>
    </r>
    <r>
      <rPr>
        <sz val="11"/>
        <rFont val="Noto Sans"/>
        <family val="2"/>
      </rPr>
      <t xml:space="preserve">甲等</t>
    </r>
  </si>
  <si>
    <t xml:space="preserve">高雄市私立新立養護中心</t>
  </si>
  <si>
    <r>
      <rPr>
        <sz val="11"/>
        <rFont val="Noto Sans"/>
        <family val="2"/>
      </rPr>
      <t xml:space="preserve">高雄市苓雅區三多四路</t>
    </r>
    <r>
      <rPr>
        <sz val="11"/>
        <rFont val="標楷體"/>
        <family val="4"/>
        <charset val="136"/>
      </rPr>
      <t xml:space="preserve">63</t>
    </r>
    <r>
      <rPr>
        <sz val="11"/>
        <rFont val="Noto Sans"/>
        <family val="2"/>
      </rPr>
      <t xml:space="preserve">號</t>
    </r>
    <r>
      <rPr>
        <sz val="11"/>
        <rFont val="標楷體"/>
        <family val="4"/>
        <charset val="136"/>
      </rPr>
      <t xml:space="preserve">9</t>
    </r>
    <r>
      <rPr>
        <sz val="11"/>
        <rFont val="Noto Sans"/>
        <family val="2"/>
      </rPr>
      <t xml:space="preserve">樓之</t>
    </r>
    <r>
      <rPr>
        <sz val="11"/>
        <rFont val="標楷體"/>
        <family val="4"/>
        <charset val="136"/>
      </rPr>
      <t xml:space="preserve">7</t>
    </r>
  </si>
  <si>
    <t xml:space="preserve">鄭銘權</t>
  </si>
  <si>
    <t xml:space="preserve">97.01.29</t>
  </si>
  <si>
    <t xml:space="preserve">高雄市私立家恩老人長期照顧中心（養護型）</t>
  </si>
  <si>
    <t xml:space="preserve">新興區</t>
  </si>
  <si>
    <r>
      <rPr>
        <sz val="11"/>
        <rFont val="Noto Sans"/>
        <family val="2"/>
      </rPr>
      <t xml:space="preserve">高雄市新興區民主路</t>
    </r>
    <r>
      <rPr>
        <sz val="11"/>
        <rFont val="標楷體"/>
        <family val="4"/>
        <charset val="136"/>
      </rPr>
      <t xml:space="preserve">26</t>
    </r>
    <r>
      <rPr>
        <sz val="11"/>
        <rFont val="Noto Sans"/>
        <family val="2"/>
      </rPr>
      <t xml:space="preserve">號</t>
    </r>
    <r>
      <rPr>
        <sz val="11"/>
        <rFont val="標楷體"/>
        <family val="4"/>
        <charset val="136"/>
      </rPr>
      <t xml:space="preserve">2</t>
    </r>
    <r>
      <rPr>
        <sz val="11"/>
        <rFont val="Noto Sans"/>
        <family val="2"/>
      </rPr>
      <t xml:space="preserve">樓</t>
    </r>
  </si>
  <si>
    <t xml:space="preserve">蕭秀蘭</t>
  </si>
  <si>
    <t xml:space="preserve">曾玉珍</t>
  </si>
  <si>
    <t xml:space="preserve">92.02.26</t>
  </si>
  <si>
    <t xml:space="preserve">高雄市私立大順老人長期照顧中心（養護型）</t>
  </si>
  <si>
    <t xml:space="preserve">前金區</t>
  </si>
  <si>
    <r>
      <rPr>
        <sz val="11"/>
        <rFont val="Noto Sans"/>
        <family val="2"/>
      </rPr>
      <t xml:space="preserve">高雄市前金區七賢二路</t>
    </r>
    <r>
      <rPr>
        <sz val="11"/>
        <rFont val="標楷體"/>
        <family val="4"/>
        <charset val="136"/>
      </rPr>
      <t xml:space="preserve">220-8</t>
    </r>
    <r>
      <rPr>
        <sz val="11"/>
        <rFont val="Noto Sans"/>
        <family val="2"/>
      </rPr>
      <t xml:space="preserve">號</t>
    </r>
    <r>
      <rPr>
        <sz val="11"/>
        <rFont val="標楷體"/>
        <family val="4"/>
        <charset val="136"/>
      </rPr>
      <t xml:space="preserve">1-5</t>
    </r>
    <r>
      <rPr>
        <sz val="11"/>
        <rFont val="Noto Sans"/>
        <family val="2"/>
      </rPr>
      <t xml:space="preserve">樓</t>
    </r>
  </si>
  <si>
    <t xml:space="preserve">莊鍾梅樹</t>
  </si>
  <si>
    <t xml:space="preserve">88.06.22</t>
  </si>
  <si>
    <t xml:space="preserve">高雄市私立健生老人養護中心</t>
  </si>
  <si>
    <r>
      <rPr>
        <sz val="11"/>
        <rFont val="Noto Sans"/>
        <family val="2"/>
      </rPr>
      <t xml:space="preserve">高雄市前金區七賢二路</t>
    </r>
    <r>
      <rPr>
        <sz val="11"/>
        <rFont val="標楷體"/>
        <family val="4"/>
        <charset val="136"/>
      </rPr>
      <t xml:space="preserve">426</t>
    </r>
    <r>
      <rPr>
        <sz val="11"/>
        <rFont val="Noto Sans"/>
        <family val="2"/>
      </rPr>
      <t xml:space="preserve">號</t>
    </r>
    <r>
      <rPr>
        <sz val="11"/>
        <rFont val="標楷體"/>
        <family val="4"/>
        <charset val="136"/>
      </rPr>
      <t xml:space="preserve">3</t>
    </r>
    <r>
      <rPr>
        <sz val="11"/>
        <rFont val="Noto Sans"/>
        <family val="2"/>
      </rPr>
      <t xml:space="preserve">樓</t>
    </r>
  </si>
  <si>
    <t xml:space="preserve">游珮玲</t>
  </si>
  <si>
    <t xml:space="preserve">89.02.10</t>
  </si>
  <si>
    <t xml:space="preserve">高雄市私立安安養護之家</t>
  </si>
  <si>
    <r>
      <rPr>
        <sz val="11"/>
        <rFont val="Noto Sans"/>
        <family val="2"/>
      </rPr>
      <t xml:space="preserve">高雄市前金區中正四路</t>
    </r>
    <r>
      <rPr>
        <sz val="11"/>
        <rFont val="標楷體"/>
        <family val="4"/>
        <charset val="136"/>
      </rPr>
      <t xml:space="preserve">105</t>
    </r>
    <r>
      <rPr>
        <sz val="11"/>
        <rFont val="Noto Sans"/>
        <family val="2"/>
      </rPr>
      <t xml:space="preserve">號</t>
    </r>
    <r>
      <rPr>
        <sz val="11"/>
        <rFont val="標楷體"/>
        <family val="4"/>
        <charset val="136"/>
      </rPr>
      <t xml:space="preserve">3-4</t>
    </r>
    <r>
      <rPr>
        <sz val="11"/>
        <rFont val="Noto Sans"/>
        <family val="2"/>
      </rPr>
      <t xml:space="preserve">樓</t>
    </r>
  </si>
  <si>
    <t xml:space="preserve">曾琇琴</t>
  </si>
  <si>
    <t xml:space="preserve">曾綉琴</t>
  </si>
  <si>
    <t xml:space="preserve">93.05.18</t>
  </si>
  <si>
    <r>
      <rPr>
        <sz val="11"/>
        <rFont val="Noto Sans"/>
        <family val="2"/>
      </rPr>
      <t xml:space="preserve">高雄市私立孝升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前金區七賢二路</t>
    </r>
    <r>
      <rPr>
        <sz val="11"/>
        <rFont val="標楷體"/>
        <family val="4"/>
        <charset val="136"/>
      </rPr>
      <t xml:space="preserve">256</t>
    </r>
    <r>
      <rPr>
        <sz val="11"/>
        <rFont val="Noto Sans"/>
        <family val="2"/>
      </rPr>
      <t xml:space="preserve">號</t>
    </r>
    <r>
      <rPr>
        <sz val="11"/>
        <rFont val="標楷體"/>
        <family val="4"/>
        <charset val="136"/>
      </rPr>
      <t xml:space="preserve">1-6</t>
    </r>
    <r>
      <rPr>
        <sz val="11"/>
        <rFont val="Noto Sans"/>
        <family val="2"/>
      </rPr>
      <t xml:space="preserve">樓</t>
    </r>
  </si>
  <si>
    <t xml:space="preserve">林鴻坤</t>
  </si>
  <si>
    <t xml:space="preserve">傅秋怡</t>
  </si>
  <si>
    <r>
      <rPr>
        <sz val="11"/>
        <rFont val="標楷體"/>
        <family val="4"/>
        <charset val="136"/>
      </rPr>
      <t xml:space="preserve">100</t>
    </r>
    <r>
      <rPr>
        <sz val="11"/>
        <rFont val="Noto Sans"/>
        <family val="2"/>
      </rPr>
      <t xml:space="preserve">不列等</t>
    </r>
  </si>
  <si>
    <t xml:space="preserve">三民分區</t>
  </si>
  <si>
    <t xml:space="preserve">88.02.08</t>
  </si>
  <si>
    <t xml:space="preserve">高雄市私立新松柏養護之家</t>
  </si>
  <si>
    <t xml:space="preserve">三民區</t>
  </si>
  <si>
    <r>
      <rPr>
        <sz val="11"/>
        <rFont val="Noto Sans"/>
        <family val="2"/>
      </rPr>
      <t xml:space="preserve">高雄市三民區十全二路</t>
    </r>
    <r>
      <rPr>
        <sz val="11"/>
        <rFont val="標楷體"/>
        <family val="4"/>
        <charset val="136"/>
      </rPr>
      <t xml:space="preserve">323</t>
    </r>
    <r>
      <rPr>
        <sz val="11"/>
        <rFont val="Noto Sans"/>
        <family val="2"/>
      </rPr>
      <t xml:space="preserve">號</t>
    </r>
    <r>
      <rPr>
        <sz val="11"/>
        <rFont val="標楷體"/>
        <family val="4"/>
        <charset val="136"/>
      </rPr>
      <t xml:space="preserve">4</t>
    </r>
    <r>
      <rPr>
        <sz val="11"/>
        <rFont val="Noto Sans"/>
        <family val="2"/>
      </rPr>
      <t xml:space="preserve">樓</t>
    </r>
  </si>
  <si>
    <t xml:space="preserve">楊麗珠</t>
  </si>
  <si>
    <t xml:space="preserve">刑原魁</t>
  </si>
  <si>
    <t xml:space="preserve">90.09.18</t>
  </si>
  <si>
    <t xml:space="preserve">高雄市私立富華養護中心</t>
  </si>
  <si>
    <r>
      <rPr>
        <sz val="11"/>
        <rFont val="Noto Sans"/>
        <family val="2"/>
      </rPr>
      <t xml:space="preserve">高雄市三民區九如二路</t>
    </r>
    <r>
      <rPr>
        <sz val="11"/>
        <rFont val="標楷體"/>
        <family val="4"/>
        <charset val="136"/>
      </rPr>
      <t xml:space="preserve">150</t>
    </r>
    <r>
      <rPr>
        <sz val="11"/>
        <rFont val="Noto Sans"/>
        <family val="2"/>
      </rPr>
      <t xml:space="preserve">號</t>
    </r>
    <r>
      <rPr>
        <sz val="11"/>
        <rFont val="標楷體"/>
        <family val="4"/>
        <charset val="136"/>
      </rPr>
      <t xml:space="preserve">15</t>
    </r>
    <r>
      <rPr>
        <sz val="11"/>
        <rFont val="Noto Sans"/>
        <family val="2"/>
      </rPr>
      <t xml:space="preserve">樓之</t>
    </r>
    <r>
      <rPr>
        <sz val="11"/>
        <rFont val="標楷體"/>
        <family val="4"/>
        <charset val="136"/>
      </rPr>
      <t xml:space="preserve">1</t>
    </r>
  </si>
  <si>
    <t xml:space="preserve">蕭金富</t>
  </si>
  <si>
    <t xml:space="preserve">97.03.31</t>
  </si>
  <si>
    <r>
      <rPr>
        <sz val="11"/>
        <rFont val="Noto Sans"/>
        <family val="2"/>
      </rPr>
      <t xml:space="preserve">高雄市私立慈融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三民區中華二路</t>
    </r>
    <r>
      <rPr>
        <sz val="11"/>
        <rFont val="標楷體"/>
        <family val="4"/>
        <charset val="136"/>
      </rPr>
      <t xml:space="preserve">213</t>
    </r>
    <r>
      <rPr>
        <sz val="11"/>
        <rFont val="Noto Sans"/>
        <family val="2"/>
      </rPr>
      <t xml:space="preserve">號</t>
    </r>
  </si>
  <si>
    <t xml:space="preserve">李宗融</t>
  </si>
  <si>
    <r>
      <rPr>
        <sz val="11"/>
        <rFont val="標楷體"/>
        <family val="4"/>
        <charset val="136"/>
      </rPr>
      <t xml:space="preserve">97</t>
    </r>
    <r>
      <rPr>
        <sz val="11"/>
        <rFont val="Noto Sans"/>
        <family val="2"/>
      </rPr>
      <t xml:space="preserve">甲等</t>
    </r>
  </si>
  <si>
    <t xml:space="preserve">88.09.06</t>
  </si>
  <si>
    <r>
      <rPr>
        <sz val="11"/>
        <rFont val="標楷體"/>
        <family val="4"/>
        <charset val="136"/>
      </rPr>
      <t xml:space="preserve">100</t>
    </r>
    <r>
      <rPr>
        <sz val="11"/>
        <rFont val="Noto Sans"/>
        <family val="2"/>
      </rPr>
      <t xml:space="preserve">優等</t>
    </r>
  </si>
  <si>
    <t xml:space="preserve">高雄市私立德安養護之家</t>
  </si>
  <si>
    <r>
      <rPr>
        <sz val="11"/>
        <rFont val="Noto Sans"/>
        <family val="2"/>
      </rPr>
      <t xml:space="preserve">高雄市三民區博愛一路</t>
    </r>
    <r>
      <rPr>
        <sz val="11"/>
        <rFont val="標楷體"/>
        <family val="4"/>
        <charset val="136"/>
      </rPr>
      <t xml:space="preserve">55</t>
    </r>
    <r>
      <rPr>
        <sz val="11"/>
        <rFont val="Noto Sans"/>
        <family val="2"/>
      </rPr>
      <t xml:space="preserve">號</t>
    </r>
    <r>
      <rPr>
        <sz val="11"/>
        <rFont val="標楷體"/>
        <family val="4"/>
        <charset val="136"/>
      </rPr>
      <t xml:space="preserve">11</t>
    </r>
    <r>
      <rPr>
        <sz val="11"/>
        <rFont val="Noto Sans"/>
        <family val="2"/>
      </rPr>
      <t xml:space="preserve">樓</t>
    </r>
  </si>
  <si>
    <t xml:space="preserve">李憲宗</t>
  </si>
  <si>
    <r>
      <rPr>
        <sz val="11"/>
        <rFont val="標楷體"/>
        <family val="4"/>
        <charset val="136"/>
      </rPr>
      <t xml:space="preserve">97</t>
    </r>
    <r>
      <rPr>
        <sz val="11"/>
        <rFont val="Noto Sans"/>
        <family val="2"/>
      </rPr>
      <t xml:space="preserve">優等</t>
    </r>
  </si>
  <si>
    <t xml:space="preserve">88.12.17</t>
  </si>
  <si>
    <t xml:space="preserve">高雄市私立天誠老人養護中心</t>
  </si>
  <si>
    <r>
      <rPr>
        <sz val="11"/>
        <rFont val="Noto Sans"/>
        <family val="2"/>
      </rPr>
      <t xml:space="preserve">高雄市三民區九如二路</t>
    </r>
    <r>
      <rPr>
        <sz val="11"/>
        <rFont val="標楷體"/>
        <family val="4"/>
        <charset val="136"/>
      </rPr>
      <t xml:space="preserve">150</t>
    </r>
    <r>
      <rPr>
        <sz val="11"/>
        <rFont val="Noto Sans"/>
        <family val="2"/>
      </rPr>
      <t xml:space="preserve">號</t>
    </r>
    <r>
      <rPr>
        <sz val="11"/>
        <rFont val="標楷體"/>
        <family val="4"/>
        <charset val="136"/>
      </rPr>
      <t xml:space="preserve">5</t>
    </r>
    <r>
      <rPr>
        <sz val="11"/>
        <rFont val="Noto Sans"/>
        <family val="2"/>
      </rPr>
      <t xml:space="preserve">樓之</t>
    </r>
    <r>
      <rPr>
        <sz val="11"/>
        <rFont val="標楷體"/>
        <family val="4"/>
        <charset val="136"/>
      </rPr>
      <t xml:space="preserve">1</t>
    </r>
  </si>
  <si>
    <t xml:space="preserve">謝榮寬</t>
  </si>
  <si>
    <t xml:space="preserve">88.12.23</t>
  </si>
  <si>
    <t xml:space="preserve">高雄市私立高生老人養護中心</t>
  </si>
  <si>
    <r>
      <rPr>
        <sz val="11"/>
        <rFont val="Noto Sans"/>
        <family val="2"/>
      </rPr>
      <t xml:space="preserve">高雄市三民區博愛一路</t>
    </r>
    <r>
      <rPr>
        <sz val="11"/>
        <rFont val="標楷體"/>
        <family val="4"/>
        <charset val="136"/>
      </rPr>
      <t xml:space="preserve">372</t>
    </r>
    <r>
      <rPr>
        <sz val="11"/>
        <rFont val="Noto Sans"/>
        <family val="2"/>
      </rPr>
      <t xml:space="preserve">號</t>
    </r>
    <r>
      <rPr>
        <sz val="11"/>
        <rFont val="標楷體"/>
        <family val="4"/>
        <charset val="136"/>
      </rPr>
      <t xml:space="preserve">8</t>
    </r>
    <r>
      <rPr>
        <sz val="11"/>
        <rFont val="Noto Sans"/>
        <family val="2"/>
      </rPr>
      <t xml:space="preserve">樓</t>
    </r>
  </si>
  <si>
    <t xml:space="preserve">侯淑惠</t>
  </si>
  <si>
    <t xml:space="preserve">102.03.06</t>
  </si>
  <si>
    <r>
      <rPr>
        <sz val="10.5"/>
        <rFont val="Noto Sans"/>
        <family val="2"/>
      </rPr>
      <t xml:space="preserve">高雄市私立新東海老人長期照顧中心</t>
    </r>
    <r>
      <rPr>
        <sz val="10.5"/>
        <rFont val="標楷體"/>
        <family val="4"/>
        <charset val="136"/>
      </rPr>
      <t xml:space="preserve">(</t>
    </r>
    <r>
      <rPr>
        <sz val="10.5"/>
        <rFont val="Noto Sans"/>
        <family val="2"/>
      </rPr>
      <t xml:space="preserve">養護型</t>
    </r>
    <r>
      <rPr>
        <sz val="10.5"/>
        <rFont val="標楷體"/>
        <family val="4"/>
        <charset val="136"/>
      </rPr>
      <t xml:space="preserve">)</t>
    </r>
  </si>
  <si>
    <r>
      <rPr>
        <sz val="11"/>
        <rFont val="Noto Sans"/>
        <family val="2"/>
      </rPr>
      <t xml:space="preserve">高雄市三民區鼎中路</t>
    </r>
    <r>
      <rPr>
        <sz val="11"/>
        <rFont val="標楷體"/>
        <family val="4"/>
        <charset val="136"/>
      </rPr>
      <t xml:space="preserve">218</t>
    </r>
    <r>
      <rPr>
        <sz val="11"/>
        <rFont val="Noto Sans"/>
        <family val="2"/>
      </rPr>
      <t xml:space="preserve">號</t>
    </r>
    <r>
      <rPr>
        <sz val="11"/>
        <rFont val="標楷體"/>
        <family val="4"/>
        <charset val="136"/>
      </rPr>
      <t xml:space="preserve">1-2</t>
    </r>
    <r>
      <rPr>
        <sz val="11"/>
        <rFont val="Noto Sans"/>
        <family val="2"/>
      </rPr>
      <t xml:space="preserve">樓</t>
    </r>
  </si>
  <si>
    <t xml:space="preserve">張榮志</t>
  </si>
  <si>
    <t xml:space="preserve">劉修如</t>
  </si>
  <si>
    <t xml:space="preserve">102.10.01</t>
  </si>
  <si>
    <r>
      <rPr>
        <sz val="11"/>
        <rFont val="Noto Sans"/>
        <family val="2"/>
      </rPr>
      <t xml:space="preserve">高雄市私立佛心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三民區寶安街</t>
    </r>
    <r>
      <rPr>
        <sz val="11"/>
        <rFont val="標楷體"/>
        <family val="4"/>
        <charset val="136"/>
      </rPr>
      <t xml:space="preserve">62</t>
    </r>
    <r>
      <rPr>
        <sz val="11"/>
        <rFont val="Noto Sans"/>
        <family val="2"/>
      </rPr>
      <t xml:space="preserve">號</t>
    </r>
    <r>
      <rPr>
        <sz val="11"/>
        <rFont val="標楷體"/>
        <family val="4"/>
        <charset val="136"/>
      </rPr>
      <t xml:space="preserve">1-2</t>
    </r>
    <r>
      <rPr>
        <sz val="11"/>
        <rFont val="Noto Sans"/>
        <family val="2"/>
      </rPr>
      <t xml:space="preserve">樓</t>
    </r>
  </si>
  <si>
    <t xml:space="preserve">陳盈好</t>
  </si>
  <si>
    <t xml:space="preserve">黃秀雀</t>
  </si>
  <si>
    <t xml:space="preserve">102.06.11</t>
  </si>
  <si>
    <r>
      <rPr>
        <sz val="11"/>
        <rFont val="Noto Sans"/>
        <family val="2"/>
      </rPr>
      <t xml:space="preserve">高雄市私立安心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三民區凱歌路</t>
    </r>
    <r>
      <rPr>
        <sz val="11"/>
        <rFont val="標楷體"/>
        <family val="4"/>
        <charset val="136"/>
      </rPr>
      <t xml:space="preserve">161</t>
    </r>
    <r>
      <rPr>
        <sz val="11"/>
        <rFont val="Noto Sans"/>
        <family val="2"/>
      </rPr>
      <t xml:space="preserve">號</t>
    </r>
    <r>
      <rPr>
        <sz val="11"/>
        <rFont val="標楷體"/>
        <family val="4"/>
        <charset val="136"/>
      </rPr>
      <t xml:space="preserve">1</t>
    </r>
    <r>
      <rPr>
        <sz val="11"/>
        <rFont val="Noto Sans"/>
        <family val="2"/>
      </rPr>
      <t xml:space="preserve">樓</t>
    </r>
  </si>
  <si>
    <t xml:space="preserve">吳明峰</t>
  </si>
  <si>
    <t xml:space="preserve">邱麗珠</t>
  </si>
  <si>
    <t xml:space="preserve">89.06.12</t>
  </si>
  <si>
    <t xml:space="preserve">高雄市私立永康老人養護中心</t>
  </si>
  <si>
    <r>
      <rPr>
        <sz val="11"/>
        <rFont val="Noto Sans"/>
        <family val="2"/>
      </rPr>
      <t xml:space="preserve">高雄市三民區建國二路</t>
    </r>
    <r>
      <rPr>
        <sz val="11"/>
        <rFont val="標楷體"/>
        <family val="4"/>
        <charset val="136"/>
      </rPr>
      <t xml:space="preserve">2</t>
    </r>
    <r>
      <rPr>
        <sz val="11"/>
        <rFont val="Noto Sans"/>
        <family val="2"/>
      </rPr>
      <t xml:space="preserve">號</t>
    </r>
    <r>
      <rPr>
        <sz val="11"/>
        <rFont val="標楷體"/>
        <family val="4"/>
        <charset val="136"/>
      </rPr>
      <t xml:space="preserve">8</t>
    </r>
    <r>
      <rPr>
        <sz val="11"/>
        <rFont val="Noto Sans"/>
        <family val="2"/>
      </rPr>
      <t xml:space="preserve">樓</t>
    </r>
  </si>
  <si>
    <t xml:space="preserve">陳翊靖</t>
  </si>
  <si>
    <t xml:space="preserve">97.11.04</t>
  </si>
  <si>
    <r>
      <rPr>
        <sz val="11"/>
        <rFont val="Noto Sans"/>
        <family val="2"/>
      </rPr>
      <t xml:space="preserve">高雄市私立大昌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三民區大昌二路</t>
    </r>
    <r>
      <rPr>
        <sz val="11"/>
        <rFont val="標楷體"/>
        <family val="4"/>
        <charset val="136"/>
      </rPr>
      <t xml:space="preserve">346</t>
    </r>
    <r>
      <rPr>
        <sz val="11"/>
        <rFont val="Noto Sans"/>
        <family val="2"/>
      </rPr>
      <t xml:space="preserve">號</t>
    </r>
    <r>
      <rPr>
        <sz val="11"/>
        <rFont val="標楷體"/>
        <family val="4"/>
        <charset val="136"/>
      </rPr>
      <t xml:space="preserve">2</t>
    </r>
    <r>
      <rPr>
        <sz val="11"/>
        <rFont val="Noto Sans"/>
        <family val="2"/>
      </rPr>
      <t xml:space="preserve">、</t>
    </r>
    <r>
      <rPr>
        <sz val="11"/>
        <rFont val="標楷體"/>
        <family val="4"/>
        <charset val="136"/>
      </rPr>
      <t xml:space="preserve">3</t>
    </r>
    <r>
      <rPr>
        <sz val="11"/>
        <rFont val="Noto Sans"/>
        <family val="2"/>
      </rPr>
      <t xml:space="preserve">樓</t>
    </r>
  </si>
  <si>
    <t xml:space="preserve">劉晋豪</t>
  </si>
  <si>
    <t xml:space="preserve">王霓裳</t>
  </si>
  <si>
    <t xml:space="preserve">95.05.10</t>
  </si>
  <si>
    <t xml:space="preserve">高雄市私立新榮總養護中心</t>
  </si>
  <si>
    <r>
      <rPr>
        <sz val="11"/>
        <rFont val="Noto Sans"/>
        <family val="2"/>
      </rPr>
      <t xml:space="preserve">高雄市三民區鼎金後路</t>
    </r>
    <r>
      <rPr>
        <sz val="11"/>
        <rFont val="標楷體"/>
        <family val="4"/>
        <charset val="136"/>
      </rPr>
      <t xml:space="preserve">536</t>
    </r>
    <r>
      <rPr>
        <sz val="11"/>
        <rFont val="Noto Sans"/>
        <family val="2"/>
      </rPr>
      <t xml:space="preserve">號</t>
    </r>
    <r>
      <rPr>
        <sz val="11"/>
        <rFont val="標楷體"/>
        <family val="4"/>
        <charset val="136"/>
      </rPr>
      <t xml:space="preserve">1</t>
    </r>
    <r>
      <rPr>
        <sz val="11"/>
        <rFont val="Noto Sans"/>
        <family val="2"/>
      </rPr>
      <t xml:space="preserve">樓</t>
    </r>
  </si>
  <si>
    <t xml:space="preserve">陳閃</t>
  </si>
  <si>
    <t xml:space="preserve">張明琴</t>
  </si>
  <si>
    <r>
      <rPr>
        <sz val="11"/>
        <rFont val="標楷體"/>
        <family val="4"/>
        <charset val="136"/>
      </rPr>
      <t xml:space="preserve">97</t>
    </r>
    <r>
      <rPr>
        <sz val="11"/>
        <rFont val="Noto Sans"/>
        <family val="2"/>
      </rPr>
      <t xml:space="preserve">乙等</t>
    </r>
  </si>
  <si>
    <t xml:space="preserve">95.11.20</t>
  </si>
  <si>
    <t xml:space="preserve">高雄市私立長生老人養護中心</t>
  </si>
  <si>
    <r>
      <rPr>
        <sz val="11"/>
        <rFont val="Noto Sans"/>
        <family val="2"/>
      </rPr>
      <t xml:space="preserve">高雄市三民區清華街</t>
    </r>
    <r>
      <rPr>
        <sz val="11"/>
        <rFont val="標楷體"/>
        <family val="4"/>
        <charset val="136"/>
      </rPr>
      <t xml:space="preserve">33</t>
    </r>
    <r>
      <rPr>
        <sz val="11"/>
        <rFont val="Noto Sans"/>
        <family val="2"/>
      </rPr>
      <t xml:space="preserve">號</t>
    </r>
    <r>
      <rPr>
        <sz val="11"/>
        <rFont val="標楷體"/>
        <family val="4"/>
        <charset val="136"/>
      </rPr>
      <t xml:space="preserve">1-4</t>
    </r>
    <r>
      <rPr>
        <sz val="11"/>
        <rFont val="Noto Sans"/>
        <family val="2"/>
      </rPr>
      <t xml:space="preserve">樓</t>
    </r>
  </si>
  <si>
    <t xml:space="preserve">郭亨政</t>
  </si>
  <si>
    <t xml:space="preserve">95.08.21</t>
  </si>
  <si>
    <t xml:space="preserve">高雄市私立仁祥養護之家</t>
  </si>
  <si>
    <r>
      <rPr>
        <sz val="11"/>
        <rFont val="Noto Sans"/>
        <family val="2"/>
      </rPr>
      <t xml:space="preserve">高雄市三民區九如一路</t>
    </r>
    <r>
      <rPr>
        <sz val="11"/>
        <rFont val="標楷體"/>
        <family val="4"/>
        <charset val="136"/>
      </rPr>
      <t xml:space="preserve">299</t>
    </r>
    <r>
      <rPr>
        <sz val="11"/>
        <rFont val="Noto Sans"/>
        <family val="2"/>
      </rPr>
      <t xml:space="preserve">、</t>
    </r>
    <r>
      <rPr>
        <sz val="11"/>
        <rFont val="標楷體"/>
        <family val="4"/>
        <charset val="136"/>
      </rPr>
      <t xml:space="preserve">301</t>
    </r>
    <r>
      <rPr>
        <sz val="11"/>
        <rFont val="Noto Sans"/>
        <family val="2"/>
      </rPr>
      <t xml:space="preserve">號</t>
    </r>
    <r>
      <rPr>
        <sz val="11"/>
        <rFont val="標楷體"/>
        <family val="4"/>
        <charset val="136"/>
      </rPr>
      <t xml:space="preserve">1-5</t>
    </r>
    <r>
      <rPr>
        <sz val="11"/>
        <rFont val="Noto Sans"/>
        <family val="2"/>
      </rPr>
      <t xml:space="preserve">樓</t>
    </r>
  </si>
  <si>
    <t xml:space="preserve">張素真</t>
  </si>
  <si>
    <t xml:space="preserve">林嘉芳</t>
  </si>
  <si>
    <t xml:space="preserve">93.12.31</t>
  </si>
  <si>
    <t xml:space="preserve">高雄市私立信心養護中心</t>
  </si>
  <si>
    <r>
      <rPr>
        <sz val="11"/>
        <rFont val="Noto Sans"/>
        <family val="2"/>
      </rPr>
      <t xml:space="preserve">高雄市三民區自由一路</t>
    </r>
    <r>
      <rPr>
        <sz val="11"/>
        <rFont val="標楷體"/>
        <family val="4"/>
        <charset val="136"/>
      </rPr>
      <t xml:space="preserve">61</t>
    </r>
    <r>
      <rPr>
        <sz val="11"/>
        <rFont val="Noto Sans"/>
        <family val="2"/>
      </rPr>
      <t xml:space="preserve">號</t>
    </r>
    <r>
      <rPr>
        <sz val="11"/>
        <rFont val="標楷體"/>
        <family val="4"/>
        <charset val="136"/>
      </rPr>
      <t xml:space="preserve">1-2</t>
    </r>
    <r>
      <rPr>
        <sz val="11"/>
        <rFont val="Noto Sans"/>
        <family val="2"/>
      </rPr>
      <t xml:space="preserve">樓</t>
    </r>
  </si>
  <si>
    <r>
      <rPr>
        <sz val="11"/>
        <rFont val="Noto Sans"/>
        <family val="2"/>
      </rPr>
      <t xml:space="preserve">高雄市私立立昌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三民區大昌二路</t>
    </r>
    <r>
      <rPr>
        <sz val="11"/>
        <rFont val="標楷體"/>
        <family val="4"/>
        <charset val="136"/>
      </rPr>
      <t xml:space="preserve">346</t>
    </r>
    <r>
      <rPr>
        <sz val="11"/>
        <rFont val="Noto Sans"/>
        <family val="2"/>
      </rPr>
      <t xml:space="preserve">號</t>
    </r>
    <r>
      <rPr>
        <sz val="11"/>
        <rFont val="標楷體"/>
        <family val="4"/>
        <charset val="136"/>
      </rPr>
      <t xml:space="preserve">4</t>
    </r>
    <r>
      <rPr>
        <sz val="11"/>
        <rFont val="Noto Sans"/>
        <family val="2"/>
      </rPr>
      <t xml:space="preserve">、</t>
    </r>
    <r>
      <rPr>
        <sz val="11"/>
        <rFont val="標楷體"/>
        <family val="4"/>
        <charset val="136"/>
      </rPr>
      <t xml:space="preserve">5</t>
    </r>
    <r>
      <rPr>
        <sz val="11"/>
        <rFont val="Noto Sans"/>
        <family val="2"/>
      </rPr>
      <t xml:space="preserve">樓</t>
    </r>
  </si>
  <si>
    <t xml:space="preserve">李慧芳</t>
  </si>
  <si>
    <t xml:space="preserve">劉晉豪</t>
  </si>
  <si>
    <t xml:space="preserve">94.11.14</t>
  </si>
  <si>
    <t xml:space="preserve">高雄市私立昭和養護之家</t>
  </si>
  <si>
    <r>
      <rPr>
        <sz val="11"/>
        <rFont val="Noto Sans"/>
        <family val="2"/>
      </rPr>
      <t xml:space="preserve">高雄市三民區九如二路</t>
    </r>
    <r>
      <rPr>
        <sz val="11"/>
        <rFont val="標楷體"/>
        <family val="4"/>
        <charset val="136"/>
      </rPr>
      <t xml:space="preserve">295</t>
    </r>
    <r>
      <rPr>
        <sz val="11"/>
        <rFont val="Noto Sans"/>
        <family val="2"/>
      </rPr>
      <t xml:space="preserve">號</t>
    </r>
    <r>
      <rPr>
        <sz val="11"/>
        <rFont val="標楷體"/>
        <family val="4"/>
        <charset val="136"/>
      </rPr>
      <t xml:space="preserve">1-5</t>
    </r>
    <r>
      <rPr>
        <sz val="11"/>
        <rFont val="Noto Sans"/>
        <family val="2"/>
      </rPr>
      <t xml:space="preserve">樓</t>
    </r>
  </si>
  <si>
    <t xml:space="preserve">張仁美</t>
  </si>
  <si>
    <t xml:space="preserve">96.12.19</t>
  </si>
  <si>
    <r>
      <rPr>
        <sz val="11"/>
        <rFont val="Noto Sans"/>
        <family val="2"/>
      </rPr>
      <t xml:space="preserve">高雄市私立春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三民區松江街</t>
    </r>
    <r>
      <rPr>
        <sz val="11"/>
        <rFont val="標楷體"/>
        <family val="4"/>
        <charset val="136"/>
      </rPr>
      <t xml:space="preserve">348</t>
    </r>
    <r>
      <rPr>
        <sz val="11"/>
        <rFont val="Noto Sans"/>
        <family val="2"/>
      </rPr>
      <t xml:space="preserve">號</t>
    </r>
  </si>
  <si>
    <t xml:space="preserve">李秉勳</t>
  </si>
  <si>
    <t xml:space="preserve">97.08.12</t>
  </si>
  <si>
    <r>
      <rPr>
        <sz val="11"/>
        <rFont val="Noto Sans"/>
        <family val="2"/>
      </rPr>
      <t xml:space="preserve">高雄市私立普祐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三民區自立一路</t>
    </r>
    <r>
      <rPr>
        <sz val="11"/>
        <rFont val="標楷體"/>
        <family val="4"/>
        <charset val="136"/>
      </rPr>
      <t xml:space="preserve">226</t>
    </r>
    <r>
      <rPr>
        <sz val="11"/>
        <rFont val="Noto Sans"/>
        <family val="2"/>
      </rPr>
      <t xml:space="preserve">號</t>
    </r>
    <r>
      <rPr>
        <sz val="11"/>
        <rFont val="標楷體"/>
        <family val="4"/>
        <charset val="136"/>
      </rPr>
      <t xml:space="preserve">4</t>
    </r>
    <r>
      <rPr>
        <sz val="11"/>
        <rFont val="Noto Sans"/>
        <family val="2"/>
      </rPr>
      <t xml:space="preserve">樓</t>
    </r>
  </si>
  <si>
    <t xml:space="preserve">陳奎妙</t>
  </si>
  <si>
    <t xml:space="preserve">張秀鑾</t>
  </si>
  <si>
    <t xml:space="preserve">99.12.08</t>
  </si>
  <si>
    <r>
      <rPr>
        <sz val="11"/>
        <rFont val="Noto Sans"/>
        <family val="2"/>
      </rPr>
      <t xml:space="preserve">高雄市私立安泰老人長期照顧中心</t>
    </r>
    <r>
      <rPr>
        <sz val="11"/>
        <rFont val="標楷體"/>
        <family val="4"/>
        <charset val="136"/>
      </rPr>
      <t xml:space="preserve">(</t>
    </r>
    <r>
      <rPr>
        <sz val="11"/>
        <rFont val="Noto Sans"/>
        <family val="2"/>
      </rPr>
      <t xml:space="preserve">長期照護型</t>
    </r>
    <r>
      <rPr>
        <sz val="11"/>
        <rFont val="標楷體"/>
        <family val="4"/>
        <charset val="136"/>
      </rPr>
      <t xml:space="preserve">)</t>
    </r>
  </si>
  <si>
    <r>
      <rPr>
        <sz val="11"/>
        <rFont val="Noto Sans"/>
        <family val="2"/>
      </rPr>
      <t xml:space="preserve">高雄市三民區大昌二路</t>
    </r>
    <r>
      <rPr>
        <sz val="11"/>
        <rFont val="標楷體"/>
        <family val="4"/>
        <charset val="136"/>
      </rPr>
      <t xml:space="preserve">268</t>
    </r>
    <r>
      <rPr>
        <sz val="11"/>
        <rFont val="Noto Sans"/>
        <family val="2"/>
      </rPr>
      <t xml:space="preserve">號</t>
    </r>
    <r>
      <rPr>
        <sz val="11"/>
        <rFont val="標楷體"/>
        <family val="4"/>
        <charset val="136"/>
      </rPr>
      <t xml:space="preserve">4</t>
    </r>
    <r>
      <rPr>
        <sz val="11"/>
        <rFont val="Noto Sans"/>
        <family val="2"/>
      </rPr>
      <t xml:space="preserve">樓</t>
    </r>
  </si>
  <si>
    <t xml:space="preserve">汪文誠</t>
  </si>
  <si>
    <t xml:space="preserve">沈秀美</t>
  </si>
  <si>
    <t xml:space="preserve">102.05.29</t>
  </si>
  <si>
    <r>
      <rPr>
        <sz val="11"/>
        <rFont val="Noto Sans"/>
        <family val="2"/>
      </rPr>
      <t xml:space="preserve">高雄市私立安大老人長期照顧中心</t>
    </r>
    <r>
      <rPr>
        <sz val="11"/>
        <rFont val="標楷體"/>
        <family val="4"/>
        <charset val="136"/>
      </rPr>
      <t xml:space="preserve">(</t>
    </r>
    <r>
      <rPr>
        <sz val="11"/>
        <rFont val="Noto Sans"/>
        <family val="2"/>
      </rPr>
      <t xml:space="preserve">長期照顧型</t>
    </r>
    <r>
      <rPr>
        <sz val="11"/>
        <rFont val="標楷體"/>
        <family val="4"/>
        <charset val="136"/>
      </rPr>
      <t xml:space="preserve">)</t>
    </r>
  </si>
  <si>
    <r>
      <rPr>
        <sz val="11"/>
        <rFont val="Noto Sans"/>
        <family val="2"/>
      </rPr>
      <t xml:space="preserve">高雄市三民區大昌二路</t>
    </r>
    <r>
      <rPr>
        <sz val="11"/>
        <rFont val="標楷體"/>
        <family val="4"/>
        <charset val="136"/>
      </rPr>
      <t xml:space="preserve">268</t>
    </r>
    <r>
      <rPr>
        <sz val="11"/>
        <rFont val="Noto Sans"/>
        <family val="2"/>
      </rPr>
      <t xml:space="preserve">號</t>
    </r>
    <r>
      <rPr>
        <sz val="11"/>
        <rFont val="標楷體"/>
        <family val="4"/>
        <charset val="136"/>
      </rPr>
      <t xml:space="preserve">3</t>
    </r>
    <r>
      <rPr>
        <sz val="11"/>
        <rFont val="Noto Sans"/>
        <family val="2"/>
      </rPr>
      <t xml:space="preserve">樓</t>
    </r>
  </si>
  <si>
    <t xml:space="preserve">徐愛齡</t>
  </si>
  <si>
    <t xml:space="preserve">陳美珍</t>
  </si>
  <si>
    <t xml:space="preserve">85.02.06</t>
  </si>
  <si>
    <t xml:space="preserve">財團法人高雄市私立濟眾老人養護中心</t>
  </si>
  <si>
    <t xml:space="preserve">楠梓區</t>
  </si>
  <si>
    <r>
      <rPr>
        <sz val="11"/>
        <rFont val="Noto Sans"/>
        <family val="2"/>
      </rPr>
      <t xml:space="preserve">高雄市楠梓區加昌路</t>
    </r>
    <r>
      <rPr>
        <sz val="11"/>
        <rFont val="標楷體"/>
        <family val="4"/>
        <charset val="136"/>
      </rPr>
      <t xml:space="preserve">298</t>
    </r>
    <r>
      <rPr>
        <sz val="11"/>
        <rFont val="Noto Sans"/>
        <family val="2"/>
      </rPr>
      <t xml:space="preserve">號</t>
    </r>
    <r>
      <rPr>
        <sz val="11"/>
        <rFont val="標楷體"/>
        <family val="4"/>
        <charset val="136"/>
      </rPr>
      <t xml:space="preserve">1.3.4.5.7.8</t>
    </r>
    <r>
      <rPr>
        <sz val="11"/>
        <rFont val="Noto Sans"/>
        <family val="2"/>
      </rPr>
      <t xml:space="preserve">樓</t>
    </r>
  </si>
  <si>
    <t xml:space="preserve">楊芙媄</t>
  </si>
  <si>
    <t xml:space="preserve">陳志誠</t>
  </si>
  <si>
    <t xml:space="preserve">88.06.03</t>
  </si>
  <si>
    <t xml:space="preserve">高雄市私立吉仁養護中心</t>
  </si>
  <si>
    <r>
      <rPr>
        <sz val="11"/>
        <rFont val="Noto Sans"/>
        <family val="2"/>
      </rPr>
      <t xml:space="preserve">高雄市楠梓區清平街</t>
    </r>
    <r>
      <rPr>
        <sz val="11"/>
        <rFont val="標楷體"/>
        <family val="4"/>
        <charset val="136"/>
      </rPr>
      <t xml:space="preserve">51</t>
    </r>
    <r>
      <rPr>
        <sz val="11"/>
        <rFont val="Noto Sans"/>
        <family val="2"/>
      </rPr>
      <t xml:space="preserve">巷</t>
    </r>
    <r>
      <rPr>
        <sz val="11"/>
        <rFont val="標楷體"/>
        <family val="4"/>
        <charset val="136"/>
      </rPr>
      <t xml:space="preserve">2</t>
    </r>
    <r>
      <rPr>
        <sz val="11"/>
        <rFont val="Noto Sans"/>
        <family val="2"/>
      </rPr>
      <t xml:space="preserve">號</t>
    </r>
    <r>
      <rPr>
        <sz val="11"/>
        <rFont val="標楷體"/>
        <family val="4"/>
        <charset val="136"/>
      </rPr>
      <t xml:space="preserve">1-3</t>
    </r>
    <r>
      <rPr>
        <sz val="11"/>
        <rFont val="Noto Sans"/>
        <family val="2"/>
      </rPr>
      <t xml:space="preserve">樓</t>
    </r>
  </si>
  <si>
    <t xml:space="preserve">廖月琴</t>
  </si>
  <si>
    <t xml:space="preserve">賴勁志</t>
  </si>
  <si>
    <t xml:space="preserve">89.11.28</t>
  </si>
  <si>
    <t xml:space="preserve">高雄市私立小護士老人養護之家</t>
  </si>
  <si>
    <r>
      <rPr>
        <sz val="11"/>
        <rFont val="Noto Sans"/>
        <family val="2"/>
      </rPr>
      <t xml:space="preserve">高雄市楠梓區後昌路</t>
    </r>
    <r>
      <rPr>
        <sz val="11"/>
        <rFont val="標楷體"/>
        <family val="4"/>
        <charset val="136"/>
      </rPr>
      <t xml:space="preserve">837</t>
    </r>
    <r>
      <rPr>
        <sz val="11"/>
        <rFont val="Noto Sans"/>
        <family val="2"/>
      </rPr>
      <t xml:space="preserve">巷</t>
    </r>
    <r>
      <rPr>
        <sz val="11"/>
        <rFont val="標楷體"/>
        <family val="4"/>
        <charset val="136"/>
      </rPr>
      <t xml:space="preserve">11</t>
    </r>
    <r>
      <rPr>
        <sz val="11"/>
        <rFont val="Noto Sans"/>
        <family val="2"/>
      </rPr>
      <t xml:space="preserve">號</t>
    </r>
    <r>
      <rPr>
        <sz val="11"/>
        <rFont val="標楷體"/>
        <family val="4"/>
        <charset val="136"/>
      </rPr>
      <t xml:space="preserve">1-2</t>
    </r>
    <r>
      <rPr>
        <sz val="11"/>
        <rFont val="Noto Sans"/>
        <family val="2"/>
      </rPr>
      <t xml:space="preserve">樓</t>
    </r>
  </si>
  <si>
    <t xml:space="preserve">宜德棻</t>
  </si>
  <si>
    <t xml:space="preserve">101.11.08</t>
  </si>
  <si>
    <t xml:space="preserve">高雄市私立怡泉老人長期照顧中心（養護型）</t>
  </si>
  <si>
    <r>
      <rPr>
        <sz val="11"/>
        <rFont val="Noto Sans"/>
        <family val="2"/>
      </rPr>
      <t xml:space="preserve">高雄市楠梓區盛昌街</t>
    </r>
    <r>
      <rPr>
        <sz val="11"/>
        <rFont val="標楷體"/>
        <family val="4"/>
        <charset val="136"/>
      </rPr>
      <t xml:space="preserve">255</t>
    </r>
    <r>
      <rPr>
        <sz val="11"/>
        <rFont val="Noto Sans"/>
        <family val="2"/>
      </rPr>
      <t xml:space="preserve">巷</t>
    </r>
    <r>
      <rPr>
        <sz val="11"/>
        <rFont val="標楷體"/>
        <family val="4"/>
        <charset val="136"/>
      </rPr>
      <t xml:space="preserve">100</t>
    </r>
    <r>
      <rPr>
        <sz val="11"/>
        <rFont val="Noto Sans"/>
        <family val="2"/>
      </rPr>
      <t xml:space="preserve">號</t>
    </r>
    <r>
      <rPr>
        <sz val="11"/>
        <rFont val="標楷體"/>
        <family val="4"/>
        <charset val="136"/>
      </rPr>
      <t xml:space="preserve">1-4</t>
    </r>
    <r>
      <rPr>
        <sz val="11"/>
        <rFont val="Noto Sans"/>
        <family val="2"/>
      </rPr>
      <t xml:space="preserve">樓</t>
    </r>
  </si>
  <si>
    <t xml:space="preserve">曹世昌</t>
  </si>
  <si>
    <t xml:space="preserve">陳佩君</t>
  </si>
  <si>
    <t xml:space="preserve">93.02.24</t>
  </si>
  <si>
    <t xml:space="preserve">高雄市私立濟德老人養護中心</t>
  </si>
  <si>
    <r>
      <rPr>
        <sz val="11"/>
        <rFont val="Noto Sans"/>
        <family val="2"/>
      </rPr>
      <t xml:space="preserve">高雄市楠梓區德民路</t>
    </r>
    <r>
      <rPr>
        <sz val="11"/>
        <rFont val="標楷體"/>
        <family val="4"/>
        <charset val="136"/>
      </rPr>
      <t xml:space="preserve">797</t>
    </r>
    <r>
      <rPr>
        <sz val="11"/>
        <rFont val="Noto Sans"/>
        <family val="2"/>
      </rPr>
      <t xml:space="preserve">號</t>
    </r>
    <r>
      <rPr>
        <sz val="11"/>
        <rFont val="標楷體"/>
        <family val="4"/>
        <charset val="136"/>
      </rPr>
      <t xml:space="preserve">1</t>
    </r>
    <r>
      <rPr>
        <sz val="11"/>
        <rFont val="Noto Sans"/>
        <family val="2"/>
      </rPr>
      <t xml:space="preserve">樓</t>
    </r>
  </si>
  <si>
    <t xml:space="preserve">林芳貞</t>
  </si>
  <si>
    <t xml:space="preserve">93.07.02</t>
  </si>
  <si>
    <t xml:space="preserve">高雄市私立健安老人養護中心</t>
  </si>
  <si>
    <r>
      <rPr>
        <sz val="11"/>
        <rFont val="Noto Sans"/>
        <family val="2"/>
      </rPr>
      <t xml:space="preserve">高雄市楠梓區東昌街</t>
    </r>
    <r>
      <rPr>
        <sz val="11"/>
        <rFont val="標楷體"/>
        <family val="4"/>
        <charset val="136"/>
      </rPr>
      <t xml:space="preserve">17</t>
    </r>
    <r>
      <rPr>
        <sz val="11"/>
        <rFont val="Noto Sans"/>
        <family val="2"/>
      </rPr>
      <t xml:space="preserve">號</t>
    </r>
    <r>
      <rPr>
        <sz val="11"/>
        <rFont val="標楷體"/>
        <family val="4"/>
        <charset val="136"/>
      </rPr>
      <t xml:space="preserve">1</t>
    </r>
    <r>
      <rPr>
        <sz val="11"/>
        <rFont val="Noto Sans"/>
        <family val="2"/>
      </rPr>
      <t xml:space="preserve">樓</t>
    </r>
  </si>
  <si>
    <t xml:space="preserve">許怡婷</t>
  </si>
  <si>
    <t xml:space="preserve">盧政男</t>
  </si>
  <si>
    <t xml:space="preserve">高雄市私立新健安老人養護中心</t>
  </si>
  <si>
    <r>
      <rPr>
        <sz val="11"/>
        <rFont val="Noto Sans"/>
        <family val="2"/>
      </rPr>
      <t xml:space="preserve">高雄市楠梓區東昌街</t>
    </r>
    <r>
      <rPr>
        <sz val="11"/>
        <rFont val="標楷體"/>
        <family val="4"/>
        <charset val="136"/>
      </rPr>
      <t xml:space="preserve">19</t>
    </r>
    <r>
      <rPr>
        <sz val="11"/>
        <rFont val="Noto Sans"/>
        <family val="2"/>
      </rPr>
      <t xml:space="preserve">號</t>
    </r>
    <r>
      <rPr>
        <sz val="11"/>
        <rFont val="標楷體"/>
        <family val="4"/>
        <charset val="136"/>
      </rPr>
      <t xml:space="preserve">1</t>
    </r>
    <r>
      <rPr>
        <sz val="11"/>
        <rFont val="Noto Sans"/>
        <family val="2"/>
      </rPr>
      <t xml:space="preserve">樓</t>
    </r>
  </si>
  <si>
    <t xml:space="preserve">洪圓真</t>
  </si>
  <si>
    <t xml:space="preserve">高雄市私立禾康養護之家</t>
  </si>
  <si>
    <r>
      <rPr>
        <sz val="11"/>
        <rFont val="Noto Sans"/>
        <family val="2"/>
      </rPr>
      <t xml:space="preserve">高雄市楠梓區惠民路</t>
    </r>
    <r>
      <rPr>
        <sz val="11"/>
        <rFont val="標楷體"/>
        <family val="4"/>
        <charset val="136"/>
      </rPr>
      <t xml:space="preserve">208</t>
    </r>
    <r>
      <rPr>
        <sz val="11"/>
        <rFont val="Noto Sans"/>
        <family val="2"/>
      </rPr>
      <t xml:space="preserve">號</t>
    </r>
    <r>
      <rPr>
        <sz val="11"/>
        <rFont val="標楷體"/>
        <family val="4"/>
        <charset val="136"/>
      </rPr>
      <t xml:space="preserve">1</t>
    </r>
    <r>
      <rPr>
        <sz val="11"/>
        <rFont val="Noto Sans"/>
        <family val="2"/>
      </rPr>
      <t xml:space="preserve">樓</t>
    </r>
  </si>
  <si>
    <t xml:space="preserve">康橘</t>
  </si>
  <si>
    <t xml:space="preserve">高雄市私立新禾康養護之家</t>
  </si>
  <si>
    <r>
      <rPr>
        <sz val="11"/>
        <rFont val="Noto Sans"/>
        <family val="2"/>
      </rPr>
      <t xml:space="preserve">高雄市楠梓區惠民路</t>
    </r>
    <r>
      <rPr>
        <sz val="11"/>
        <rFont val="標楷體"/>
        <family val="4"/>
        <charset val="136"/>
      </rPr>
      <t xml:space="preserve">210</t>
    </r>
    <r>
      <rPr>
        <sz val="11"/>
        <rFont val="Noto Sans"/>
        <family val="2"/>
      </rPr>
      <t xml:space="preserve">號</t>
    </r>
    <r>
      <rPr>
        <sz val="11"/>
        <rFont val="標楷體"/>
        <family val="4"/>
        <charset val="136"/>
      </rPr>
      <t xml:space="preserve">1</t>
    </r>
    <r>
      <rPr>
        <sz val="11"/>
        <rFont val="Noto Sans"/>
        <family val="2"/>
      </rPr>
      <t xml:space="preserve">樓</t>
    </r>
  </si>
  <si>
    <t xml:space="preserve">張淑櫻</t>
  </si>
  <si>
    <t xml:space="preserve">99.07.21</t>
  </si>
  <si>
    <t xml:space="preserve">高雄市私立崇恩老人長期照顧中心（養護型）</t>
  </si>
  <si>
    <r>
      <rPr>
        <sz val="11"/>
        <rFont val="Noto Sans"/>
        <family val="2"/>
      </rPr>
      <t xml:space="preserve">高雄市楠梓區立仁街</t>
    </r>
    <r>
      <rPr>
        <sz val="11"/>
        <rFont val="標楷體"/>
        <family val="4"/>
        <charset val="136"/>
      </rPr>
      <t xml:space="preserve">131</t>
    </r>
    <r>
      <rPr>
        <sz val="11"/>
        <rFont val="Noto Sans"/>
        <family val="2"/>
      </rPr>
      <t xml:space="preserve">、</t>
    </r>
    <r>
      <rPr>
        <sz val="11"/>
        <rFont val="標楷體"/>
        <family val="4"/>
        <charset val="136"/>
      </rPr>
      <t xml:space="preserve">133</t>
    </r>
    <r>
      <rPr>
        <sz val="11"/>
        <rFont val="Noto Sans"/>
        <family val="2"/>
      </rPr>
      <t xml:space="preserve">號</t>
    </r>
    <r>
      <rPr>
        <sz val="11"/>
        <rFont val="標楷體"/>
        <family val="4"/>
        <charset val="136"/>
      </rPr>
      <t xml:space="preserve">5</t>
    </r>
    <r>
      <rPr>
        <sz val="11"/>
        <rFont val="Noto Sans"/>
        <family val="2"/>
      </rPr>
      <t xml:space="preserve">樓</t>
    </r>
  </si>
  <si>
    <t xml:space="preserve">龔明聰</t>
  </si>
  <si>
    <t xml:space="preserve">何美佐</t>
  </si>
  <si>
    <t xml:space="preserve">高雄市私立崇祐老人長期照顧中心（養護型）</t>
  </si>
  <si>
    <r>
      <rPr>
        <sz val="11"/>
        <rFont val="Noto Sans"/>
        <family val="2"/>
      </rPr>
      <t xml:space="preserve">高雄市楠梓區常德路</t>
    </r>
    <r>
      <rPr>
        <sz val="11"/>
        <rFont val="標楷體"/>
        <family val="4"/>
        <charset val="136"/>
      </rPr>
      <t xml:space="preserve">317</t>
    </r>
    <r>
      <rPr>
        <sz val="11"/>
        <rFont val="Noto Sans"/>
        <family val="2"/>
      </rPr>
      <t xml:space="preserve">巷</t>
    </r>
    <r>
      <rPr>
        <sz val="11"/>
        <rFont val="標楷體"/>
        <family val="4"/>
        <charset val="136"/>
      </rPr>
      <t xml:space="preserve">9</t>
    </r>
    <r>
      <rPr>
        <sz val="11"/>
        <rFont val="Noto Sans"/>
        <family val="2"/>
      </rPr>
      <t xml:space="preserve">弄</t>
    </r>
    <r>
      <rPr>
        <sz val="11"/>
        <rFont val="標楷體"/>
        <family val="4"/>
        <charset val="136"/>
      </rPr>
      <t xml:space="preserve">29</t>
    </r>
    <r>
      <rPr>
        <sz val="11"/>
        <rFont val="Noto Sans"/>
        <family val="2"/>
      </rPr>
      <t xml:space="preserve">號</t>
    </r>
  </si>
  <si>
    <t xml:space="preserve">林月嬌</t>
  </si>
  <si>
    <t xml:space="preserve">90.06.13</t>
  </si>
  <si>
    <r>
      <rPr>
        <sz val="11"/>
        <rFont val="Noto Sans"/>
        <family val="2"/>
      </rPr>
      <t xml:space="preserve">高雄市私立康欣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燕巢區安東街</t>
    </r>
    <r>
      <rPr>
        <sz val="11"/>
        <rFont val="標楷體"/>
        <family val="4"/>
        <charset val="136"/>
      </rPr>
      <t xml:space="preserve">188</t>
    </r>
    <r>
      <rPr>
        <sz val="11"/>
        <rFont val="Noto Sans"/>
        <family val="2"/>
      </rPr>
      <t xml:space="preserve">號</t>
    </r>
    <r>
      <rPr>
        <sz val="11"/>
        <rFont val="標楷體"/>
        <family val="4"/>
        <charset val="136"/>
      </rPr>
      <t xml:space="preserve">1F</t>
    </r>
  </si>
  <si>
    <t xml:space="preserve">邱美玲</t>
  </si>
  <si>
    <t xml:space="preserve">林志美</t>
  </si>
  <si>
    <t xml:space="preserve">102.04.24</t>
  </si>
  <si>
    <t xml:space="preserve">財團法人濟興長青基金會附設高雄市私立濟興長青園老人長期照顧中心（長期照顧型）</t>
  </si>
  <si>
    <r>
      <rPr>
        <sz val="11"/>
        <rFont val="Noto Sans"/>
        <family val="2"/>
      </rPr>
      <t xml:space="preserve">高雄市燕巢區橫山路</t>
    </r>
    <r>
      <rPr>
        <sz val="11"/>
        <rFont val="標楷體"/>
        <family val="4"/>
        <charset val="136"/>
      </rPr>
      <t xml:space="preserve">72</t>
    </r>
    <r>
      <rPr>
        <sz val="11"/>
        <rFont val="Noto Sans"/>
        <family val="2"/>
      </rPr>
      <t xml:space="preserve">號</t>
    </r>
  </si>
  <si>
    <t xml:space="preserve">曾燈友</t>
  </si>
  <si>
    <t xml:space="preserve">侯佩儀</t>
  </si>
  <si>
    <t xml:space="preserve">鳳山分區</t>
  </si>
  <si>
    <t xml:space="preserve">102.11.22</t>
  </si>
  <si>
    <r>
      <rPr>
        <sz val="11"/>
        <color rgb="FF0000FF"/>
        <rFont val="Noto Sans"/>
        <family val="2"/>
      </rPr>
      <t xml:space="preserve">高雄市私立天恩老人長期照顧中心</t>
    </r>
    <r>
      <rPr>
        <sz val="11"/>
        <color rgb="FF0000FF"/>
        <rFont val="標楷體"/>
        <family val="4"/>
        <charset val="136"/>
      </rPr>
      <t xml:space="preserve">(</t>
    </r>
    <r>
      <rPr>
        <sz val="11"/>
        <color rgb="FF0000FF"/>
        <rFont val="Noto Sans"/>
        <family val="2"/>
      </rPr>
      <t xml:space="preserve">養護型</t>
    </r>
    <r>
      <rPr>
        <sz val="11"/>
        <color rgb="FF0000FF"/>
        <rFont val="標楷體"/>
        <family val="4"/>
        <charset val="136"/>
      </rPr>
      <t xml:space="preserve">)</t>
    </r>
  </si>
  <si>
    <t xml:space="preserve">仁武區</t>
  </si>
  <si>
    <r>
      <rPr>
        <sz val="11"/>
        <rFont val="Noto Sans"/>
        <family val="2"/>
      </rPr>
      <t xml:space="preserve">高雄市仁武區仁勇路</t>
    </r>
    <r>
      <rPr>
        <sz val="11"/>
        <rFont val="標楷體"/>
        <family val="4"/>
        <charset val="136"/>
      </rPr>
      <t xml:space="preserve">95</t>
    </r>
    <r>
      <rPr>
        <sz val="11"/>
        <rFont val="Noto Sans"/>
        <family val="2"/>
      </rPr>
      <t xml:space="preserve">號</t>
    </r>
    <r>
      <rPr>
        <sz val="11"/>
        <rFont val="標楷體"/>
        <family val="4"/>
        <charset val="136"/>
      </rPr>
      <t xml:space="preserve">1-2</t>
    </r>
    <r>
      <rPr>
        <sz val="11"/>
        <rFont val="Noto Sans"/>
        <family val="2"/>
      </rPr>
      <t xml:space="preserve">樓</t>
    </r>
  </si>
  <si>
    <t xml:space="preserve">劉郁妙</t>
  </si>
  <si>
    <t xml:space="preserve">89.03.03</t>
  </si>
  <si>
    <r>
      <rPr>
        <sz val="11"/>
        <color rgb="FFFF0000"/>
        <rFont val="標楷體"/>
        <family val="4"/>
        <charset val="136"/>
      </rPr>
      <t xml:space="preserve">100</t>
    </r>
    <r>
      <rPr>
        <sz val="11"/>
        <color rgb="FFFF0000"/>
        <rFont val="Noto Sans"/>
        <family val="2"/>
      </rPr>
      <t xml:space="preserve">乙等</t>
    </r>
  </si>
  <si>
    <t xml:space="preserve">高雄市私立雪美老人養護中心</t>
  </si>
  <si>
    <r>
      <rPr>
        <sz val="11"/>
        <rFont val="Noto Sans"/>
        <family val="2"/>
      </rPr>
      <t xml:space="preserve">高雄市仁武區赤山里澄仁西街</t>
    </r>
    <r>
      <rPr>
        <sz val="11"/>
        <rFont val="標楷體"/>
        <family val="4"/>
        <charset val="136"/>
      </rPr>
      <t xml:space="preserve">239</t>
    </r>
    <r>
      <rPr>
        <sz val="11"/>
        <rFont val="Noto Sans"/>
        <family val="2"/>
      </rPr>
      <t xml:space="preserve">號</t>
    </r>
    <r>
      <rPr>
        <sz val="11"/>
        <rFont val="標楷體"/>
        <family val="4"/>
        <charset val="136"/>
      </rPr>
      <t xml:space="preserve">1</t>
    </r>
    <r>
      <rPr>
        <sz val="11"/>
        <rFont val="Noto Sans"/>
        <family val="2"/>
      </rPr>
      <t xml:space="preserve">樓</t>
    </r>
  </si>
  <si>
    <t xml:space="preserve">邱山從</t>
  </si>
  <si>
    <r>
      <rPr>
        <sz val="11"/>
        <color rgb="FFFF0000"/>
        <rFont val="標楷體"/>
        <family val="4"/>
        <charset val="136"/>
      </rPr>
      <t xml:space="preserve">97</t>
    </r>
    <r>
      <rPr>
        <sz val="11"/>
        <color rgb="FFFF0000"/>
        <rFont val="Noto Sans"/>
        <family val="2"/>
      </rPr>
      <t xml:space="preserve">乙等</t>
    </r>
  </si>
  <si>
    <t xml:space="preserve">92.01.21</t>
  </si>
  <si>
    <t xml:space="preserve">高雄市私立信愛老人養護中心</t>
  </si>
  <si>
    <r>
      <rPr>
        <sz val="11"/>
        <rFont val="Noto Sans"/>
        <family val="2"/>
      </rPr>
      <t xml:space="preserve">高雄市仁武區仁慈里仁慈路</t>
    </r>
    <r>
      <rPr>
        <sz val="11"/>
        <rFont val="標楷體"/>
        <family val="4"/>
        <charset val="136"/>
      </rPr>
      <t xml:space="preserve">85</t>
    </r>
    <r>
      <rPr>
        <sz val="11"/>
        <rFont val="Noto Sans"/>
        <family val="2"/>
      </rPr>
      <t xml:space="preserve">巷</t>
    </r>
    <r>
      <rPr>
        <sz val="11"/>
        <rFont val="標楷體"/>
        <family val="4"/>
        <charset val="136"/>
      </rPr>
      <t xml:space="preserve">18</t>
    </r>
    <r>
      <rPr>
        <sz val="11"/>
        <rFont val="Noto Sans"/>
        <family val="2"/>
      </rPr>
      <t xml:space="preserve">號</t>
    </r>
    <r>
      <rPr>
        <sz val="11"/>
        <rFont val="標楷體"/>
        <family val="4"/>
        <charset val="136"/>
      </rPr>
      <t xml:space="preserve">1-2</t>
    </r>
    <r>
      <rPr>
        <sz val="11"/>
        <rFont val="Noto Sans"/>
        <family val="2"/>
      </rPr>
      <t xml:space="preserve">樓</t>
    </r>
  </si>
  <si>
    <t xml:space="preserve">楊永謀</t>
  </si>
  <si>
    <t xml:space="preserve">陳德順</t>
  </si>
  <si>
    <t xml:space="preserve">99.09.09</t>
  </si>
  <si>
    <t xml:space="preserve">高雄市明山慈安居老人養護中心</t>
  </si>
  <si>
    <r>
      <rPr>
        <sz val="11"/>
        <rFont val="Noto Sans"/>
        <family val="2"/>
      </rPr>
      <t xml:space="preserve">高雄市仁武區考潭里成功路</t>
    </r>
    <r>
      <rPr>
        <sz val="11"/>
        <rFont val="標楷體"/>
        <family val="4"/>
        <charset val="136"/>
      </rPr>
      <t xml:space="preserve">5</t>
    </r>
    <r>
      <rPr>
        <sz val="11"/>
        <rFont val="Noto Sans"/>
        <family val="2"/>
      </rPr>
      <t xml:space="preserve">號</t>
    </r>
    <r>
      <rPr>
        <sz val="11"/>
        <rFont val="標楷體"/>
        <family val="4"/>
        <charset val="136"/>
      </rPr>
      <t xml:space="preserve">1-3</t>
    </r>
    <r>
      <rPr>
        <sz val="11"/>
        <rFont val="Noto Sans"/>
        <family val="2"/>
      </rPr>
      <t xml:space="preserve">樓</t>
    </r>
  </si>
  <si>
    <t xml:space="preserve">張堯舜</t>
  </si>
  <si>
    <t xml:space="preserve">李偵菲</t>
  </si>
  <si>
    <t xml:space="preserve">102.04.18</t>
  </si>
  <si>
    <r>
      <rPr>
        <sz val="11"/>
        <rFont val="Noto Sans"/>
        <family val="2"/>
      </rPr>
      <t xml:space="preserve">高雄市私立大灣家園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仁武區仁孝路</t>
    </r>
    <r>
      <rPr>
        <sz val="11"/>
        <rFont val="標楷體"/>
        <family val="4"/>
        <charset val="136"/>
      </rPr>
      <t xml:space="preserve">450</t>
    </r>
    <r>
      <rPr>
        <sz val="11"/>
        <rFont val="Noto Sans"/>
        <family val="2"/>
      </rPr>
      <t xml:space="preserve">巷</t>
    </r>
    <r>
      <rPr>
        <sz val="11"/>
        <rFont val="標楷體"/>
        <family val="4"/>
        <charset val="136"/>
      </rPr>
      <t xml:space="preserve">15</t>
    </r>
    <r>
      <rPr>
        <sz val="11"/>
        <rFont val="Noto Sans"/>
        <family val="2"/>
      </rPr>
      <t xml:space="preserve">號</t>
    </r>
    <r>
      <rPr>
        <sz val="11"/>
        <rFont val="標楷體"/>
        <family val="4"/>
        <charset val="136"/>
      </rPr>
      <t xml:space="preserve">1-4</t>
    </r>
    <r>
      <rPr>
        <sz val="11"/>
        <rFont val="Noto Sans"/>
        <family val="2"/>
      </rPr>
      <t xml:space="preserve">樓</t>
    </r>
  </si>
  <si>
    <t xml:space="preserve">張明弘</t>
  </si>
  <si>
    <t xml:space="preserve">88.12.15</t>
  </si>
  <si>
    <t xml:space="preserve">高雄市私立橋頭老人養護中心</t>
  </si>
  <si>
    <t xml:space="preserve">橋頭區</t>
  </si>
  <si>
    <r>
      <rPr>
        <sz val="11"/>
        <rFont val="Noto Sans"/>
        <family val="2"/>
      </rPr>
      <t xml:space="preserve">高雄市橋頭區林里公厝北路</t>
    </r>
    <r>
      <rPr>
        <sz val="11"/>
        <rFont val="標楷體"/>
        <family val="4"/>
        <charset val="136"/>
      </rPr>
      <t xml:space="preserve">46</t>
    </r>
    <r>
      <rPr>
        <sz val="11"/>
        <rFont val="Noto Sans"/>
        <family val="2"/>
      </rPr>
      <t xml:space="preserve">號</t>
    </r>
    <r>
      <rPr>
        <sz val="11"/>
        <rFont val="標楷體"/>
        <family val="4"/>
        <charset val="136"/>
      </rPr>
      <t xml:space="preserve">1</t>
    </r>
    <r>
      <rPr>
        <sz val="11"/>
        <rFont val="Noto Sans"/>
        <family val="2"/>
      </rPr>
      <t xml:space="preserve">樓</t>
    </r>
  </si>
  <si>
    <t xml:space="preserve">許育豪</t>
  </si>
  <si>
    <t xml:space="preserve">潘素虹</t>
  </si>
  <si>
    <t xml:space="preserve">89.11.27</t>
  </si>
  <si>
    <t xml:space="preserve">高雄市私立泰和老人養護中心</t>
  </si>
  <si>
    <r>
      <rPr>
        <sz val="11"/>
        <rFont val="Noto Sans"/>
        <family val="2"/>
      </rPr>
      <t xml:space="preserve">高雄市橋頭區橋頭里成功路</t>
    </r>
    <r>
      <rPr>
        <sz val="11"/>
        <rFont val="標楷體"/>
        <family val="4"/>
        <charset val="136"/>
      </rPr>
      <t xml:space="preserve">97</t>
    </r>
    <r>
      <rPr>
        <sz val="11"/>
        <rFont val="Noto Sans"/>
        <family val="2"/>
      </rPr>
      <t xml:space="preserve">號</t>
    </r>
    <r>
      <rPr>
        <sz val="11"/>
        <rFont val="標楷體"/>
        <family val="4"/>
        <charset val="136"/>
      </rPr>
      <t xml:space="preserve">1-4</t>
    </r>
    <r>
      <rPr>
        <sz val="11"/>
        <rFont val="Noto Sans"/>
        <family val="2"/>
      </rPr>
      <t xml:space="preserve">樓</t>
    </r>
  </si>
  <si>
    <t xml:space="preserve">6111128
#20</t>
  </si>
  <si>
    <t xml:space="preserve">凌台瑛</t>
  </si>
  <si>
    <t xml:space="preserve">96.03.07</t>
  </si>
  <si>
    <t xml:space="preserve">高雄市私立橋頭社區老人養護中心</t>
  </si>
  <si>
    <r>
      <rPr>
        <sz val="11"/>
        <rFont val="Noto Sans"/>
        <family val="2"/>
      </rPr>
      <t xml:space="preserve">高雄市橋頭區成功路</t>
    </r>
    <r>
      <rPr>
        <sz val="11"/>
        <rFont val="標楷體"/>
        <family val="4"/>
        <charset val="136"/>
      </rPr>
      <t xml:space="preserve">8</t>
    </r>
    <r>
      <rPr>
        <sz val="11"/>
        <rFont val="Noto Sans"/>
        <family val="2"/>
      </rPr>
      <t xml:space="preserve">號</t>
    </r>
    <r>
      <rPr>
        <sz val="11"/>
        <rFont val="標楷體"/>
        <family val="4"/>
        <charset val="136"/>
      </rPr>
      <t xml:space="preserve">1-5</t>
    </r>
    <r>
      <rPr>
        <sz val="11"/>
        <rFont val="Noto Sans"/>
        <family val="2"/>
      </rPr>
      <t xml:space="preserve">樓</t>
    </r>
  </si>
  <si>
    <t xml:space="preserve">許雲峰</t>
  </si>
  <si>
    <t xml:space="preserve">余憶娥</t>
  </si>
  <si>
    <t xml:space="preserve">99.08.09</t>
  </si>
  <si>
    <t xml:space="preserve">高雄市私立菩心老人長期照顧中心（養護型）</t>
  </si>
  <si>
    <t xml:space="preserve">大社區</t>
  </si>
  <si>
    <r>
      <rPr>
        <sz val="11"/>
        <rFont val="Noto Sans"/>
        <family val="2"/>
      </rPr>
      <t xml:space="preserve">高雄市大社區學府路</t>
    </r>
    <r>
      <rPr>
        <sz val="11"/>
        <rFont val="標楷體"/>
        <family val="4"/>
        <charset val="136"/>
      </rPr>
      <t xml:space="preserve">196</t>
    </r>
    <r>
      <rPr>
        <sz val="11"/>
        <rFont val="Noto Sans"/>
        <family val="2"/>
      </rPr>
      <t xml:space="preserve">號</t>
    </r>
    <r>
      <rPr>
        <sz val="11"/>
        <rFont val="標楷體"/>
        <family val="4"/>
        <charset val="136"/>
      </rPr>
      <t xml:space="preserve">1</t>
    </r>
    <r>
      <rPr>
        <sz val="11"/>
        <rFont val="Noto Sans"/>
        <family val="2"/>
      </rPr>
      <t xml:space="preserve">樓</t>
    </r>
  </si>
  <si>
    <t xml:space="preserve">王太南</t>
  </si>
  <si>
    <t xml:space="preserve">89.09.11</t>
  </si>
  <si>
    <t xml:space="preserve">高雄市私立博愛老人養護中心</t>
  </si>
  <si>
    <t xml:space="preserve">左營區</t>
  </si>
  <si>
    <r>
      <rPr>
        <sz val="11"/>
        <rFont val="Noto Sans"/>
        <family val="2"/>
      </rPr>
      <t xml:space="preserve">高雄市左營區博愛四路</t>
    </r>
    <r>
      <rPr>
        <sz val="11"/>
        <rFont val="標楷體"/>
        <family val="4"/>
        <charset val="136"/>
      </rPr>
      <t xml:space="preserve">377</t>
    </r>
    <r>
      <rPr>
        <sz val="11"/>
        <rFont val="Noto Sans"/>
        <family val="2"/>
      </rPr>
      <t xml:space="preserve">號</t>
    </r>
    <r>
      <rPr>
        <sz val="11"/>
        <rFont val="標楷體"/>
        <family val="4"/>
        <charset val="136"/>
      </rPr>
      <t xml:space="preserve">1</t>
    </r>
    <r>
      <rPr>
        <sz val="11"/>
        <rFont val="Noto Sans"/>
        <family val="2"/>
      </rPr>
      <t xml:space="preserve">樓</t>
    </r>
  </si>
  <si>
    <t xml:space="preserve">林煙</t>
  </si>
  <si>
    <t xml:space="preserve">林玉萍</t>
  </si>
  <si>
    <r>
      <rPr>
        <sz val="11"/>
        <rFont val="標楷體"/>
        <family val="4"/>
        <charset val="136"/>
      </rPr>
      <t xml:space="preserve">*</t>
    </r>
    <r>
      <rPr>
        <sz val="11"/>
        <rFont val="Noto Sans"/>
        <family val="2"/>
      </rPr>
      <t xml:space="preserve">註四</t>
    </r>
  </si>
  <si>
    <t xml:space="preserve">高雄市私立偉仁老人養護中心</t>
  </si>
  <si>
    <r>
      <rPr>
        <sz val="11"/>
        <rFont val="Noto Sans"/>
        <family val="2"/>
      </rPr>
      <t xml:space="preserve">高雄市左營區大中二路</t>
    </r>
    <r>
      <rPr>
        <sz val="11"/>
        <rFont val="標楷體"/>
        <family val="4"/>
        <charset val="136"/>
      </rPr>
      <t xml:space="preserve">610</t>
    </r>
    <r>
      <rPr>
        <sz val="11"/>
        <rFont val="Noto Sans"/>
        <family val="2"/>
      </rPr>
      <t xml:space="preserve">號</t>
    </r>
    <r>
      <rPr>
        <sz val="11"/>
        <rFont val="標楷體"/>
        <family val="4"/>
        <charset val="136"/>
      </rPr>
      <t xml:space="preserve">1</t>
    </r>
    <r>
      <rPr>
        <sz val="11"/>
        <rFont val="Noto Sans"/>
        <family val="2"/>
      </rPr>
      <t xml:space="preserve">樓</t>
    </r>
  </si>
  <si>
    <t xml:space="preserve">李中屏</t>
  </si>
  <si>
    <t xml:space="preserve">張延興</t>
  </si>
  <si>
    <t xml:space="preserve">90.01.31</t>
  </si>
  <si>
    <t xml:space="preserve">高雄市私立安康養護之家</t>
  </si>
  <si>
    <r>
      <rPr>
        <sz val="11"/>
        <rFont val="Noto Sans"/>
        <family val="2"/>
      </rPr>
      <t xml:space="preserve">高雄市左營區曾子路</t>
    </r>
    <r>
      <rPr>
        <sz val="11"/>
        <rFont val="標楷體"/>
        <family val="4"/>
        <charset val="136"/>
      </rPr>
      <t xml:space="preserve">211</t>
    </r>
    <r>
      <rPr>
        <sz val="11"/>
        <rFont val="Noto Sans"/>
        <family val="2"/>
      </rPr>
      <t xml:space="preserve">號</t>
    </r>
    <r>
      <rPr>
        <sz val="11"/>
        <rFont val="標楷體"/>
        <family val="4"/>
        <charset val="136"/>
      </rPr>
      <t xml:space="preserve">1</t>
    </r>
    <r>
      <rPr>
        <sz val="11"/>
        <rFont val="Noto Sans"/>
        <family val="2"/>
      </rPr>
      <t xml:space="preserve">樓</t>
    </r>
  </si>
  <si>
    <t xml:space="preserve">康敏隆</t>
  </si>
  <si>
    <t xml:space="preserve">94.02.05</t>
  </si>
  <si>
    <t xml:space="preserve">高雄市私立新吉祥養護之家</t>
  </si>
  <si>
    <r>
      <rPr>
        <sz val="11"/>
        <rFont val="Noto Sans"/>
        <family val="2"/>
      </rPr>
      <t xml:space="preserve">高雄市左營區民族一路</t>
    </r>
    <r>
      <rPr>
        <sz val="11"/>
        <rFont val="標楷體"/>
        <family val="4"/>
        <charset val="136"/>
      </rPr>
      <t xml:space="preserve">1167</t>
    </r>
    <r>
      <rPr>
        <sz val="11"/>
        <rFont val="Noto Sans"/>
        <family val="2"/>
      </rPr>
      <t xml:space="preserve">號</t>
    </r>
    <r>
      <rPr>
        <sz val="11"/>
        <rFont val="標楷體"/>
        <family val="4"/>
        <charset val="136"/>
      </rPr>
      <t xml:space="preserve">3</t>
    </r>
    <r>
      <rPr>
        <sz val="11"/>
        <rFont val="Noto Sans"/>
        <family val="2"/>
      </rPr>
      <t xml:space="preserve">、</t>
    </r>
    <r>
      <rPr>
        <sz val="11"/>
        <rFont val="標楷體"/>
        <family val="4"/>
        <charset val="136"/>
      </rPr>
      <t xml:space="preserve">4</t>
    </r>
    <r>
      <rPr>
        <sz val="11"/>
        <rFont val="Noto Sans"/>
        <family val="2"/>
      </rPr>
      <t xml:space="preserve">樓</t>
    </r>
  </si>
  <si>
    <t xml:space="preserve">張雪琴</t>
  </si>
  <si>
    <t xml:space="preserve">張雪琴　</t>
  </si>
  <si>
    <t xml:space="preserve">高雄市私立新如意養護之家</t>
  </si>
  <si>
    <r>
      <rPr>
        <sz val="11"/>
        <rFont val="Noto Sans"/>
        <family val="2"/>
      </rPr>
      <t xml:space="preserve">高雄市左營區民族一路</t>
    </r>
    <r>
      <rPr>
        <sz val="11"/>
        <rFont val="標楷體"/>
        <family val="4"/>
        <charset val="136"/>
      </rPr>
      <t xml:space="preserve">1167</t>
    </r>
    <r>
      <rPr>
        <sz val="11"/>
        <rFont val="Noto Sans"/>
        <family val="2"/>
      </rPr>
      <t xml:space="preserve">號</t>
    </r>
    <r>
      <rPr>
        <sz val="11"/>
        <rFont val="標楷體"/>
        <family val="4"/>
        <charset val="136"/>
      </rPr>
      <t xml:space="preserve">1</t>
    </r>
    <r>
      <rPr>
        <sz val="11"/>
        <rFont val="Noto Sans"/>
        <family val="2"/>
      </rPr>
      <t xml:space="preserve">、</t>
    </r>
    <r>
      <rPr>
        <sz val="11"/>
        <rFont val="標楷體"/>
        <family val="4"/>
        <charset val="136"/>
      </rPr>
      <t xml:space="preserve">2</t>
    </r>
    <r>
      <rPr>
        <sz val="11"/>
        <rFont val="Noto Sans"/>
        <family val="2"/>
      </rPr>
      <t xml:space="preserve">樓</t>
    </r>
  </si>
  <si>
    <t xml:space="preserve">麥鐀方</t>
  </si>
  <si>
    <t xml:space="preserve">102.06.10</t>
  </si>
  <si>
    <r>
      <rPr>
        <sz val="11"/>
        <rFont val="Noto Sans"/>
        <family val="2"/>
      </rPr>
      <t xml:space="preserve">高雄市私立同心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左營區大中一路</t>
    </r>
    <r>
      <rPr>
        <sz val="11"/>
        <rFont val="標楷體"/>
        <family val="4"/>
        <charset val="136"/>
      </rPr>
      <t xml:space="preserve">430</t>
    </r>
    <r>
      <rPr>
        <sz val="11"/>
        <rFont val="Noto Sans"/>
        <family val="2"/>
      </rPr>
      <t xml:space="preserve">號</t>
    </r>
    <r>
      <rPr>
        <sz val="11"/>
        <rFont val="標楷體"/>
        <family val="4"/>
        <charset val="136"/>
      </rPr>
      <t xml:space="preserve">1-4</t>
    </r>
    <r>
      <rPr>
        <sz val="11"/>
        <rFont val="Noto Sans"/>
        <family val="2"/>
      </rPr>
      <t xml:space="preserve">樓</t>
    </r>
  </si>
  <si>
    <t xml:space="preserve">陳惠珍</t>
  </si>
  <si>
    <t xml:space="preserve">沈敏凰</t>
  </si>
  <si>
    <t xml:space="preserve">100.07.20</t>
  </si>
  <si>
    <r>
      <rPr>
        <sz val="11"/>
        <rFont val="Noto Sans"/>
        <family val="2"/>
      </rPr>
      <t xml:space="preserve">高雄市私立長群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左營區重忠路</t>
    </r>
    <r>
      <rPr>
        <sz val="11"/>
        <rFont val="標楷體"/>
        <family val="4"/>
        <charset val="136"/>
      </rPr>
      <t xml:space="preserve">155</t>
    </r>
    <r>
      <rPr>
        <sz val="11"/>
        <rFont val="Noto Sans"/>
        <family val="2"/>
      </rPr>
      <t xml:space="preserve">號</t>
    </r>
    <r>
      <rPr>
        <sz val="11"/>
        <rFont val="標楷體"/>
        <family val="4"/>
        <charset val="136"/>
      </rPr>
      <t xml:space="preserve">1-5</t>
    </r>
    <r>
      <rPr>
        <sz val="11"/>
        <rFont val="Noto Sans"/>
        <family val="2"/>
      </rPr>
      <t xml:space="preserve">樓</t>
    </r>
  </si>
  <si>
    <t xml:space="preserve">顏榮文</t>
  </si>
  <si>
    <t xml:space="preserve">邱久芳</t>
  </si>
  <si>
    <r>
      <rPr>
        <sz val="11"/>
        <rFont val="Noto Sans"/>
        <family val="2"/>
      </rPr>
      <t xml:space="preserve">高雄市私立日光花園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左營區博愛四路</t>
    </r>
    <r>
      <rPr>
        <sz val="11"/>
        <rFont val="標楷體"/>
        <family val="4"/>
        <charset val="136"/>
      </rPr>
      <t xml:space="preserve">250</t>
    </r>
    <r>
      <rPr>
        <sz val="11"/>
        <rFont val="Noto Sans"/>
        <family val="2"/>
      </rPr>
      <t xml:space="preserve">號</t>
    </r>
    <r>
      <rPr>
        <sz val="11"/>
        <rFont val="標楷體"/>
        <family val="4"/>
        <charset val="136"/>
      </rPr>
      <t xml:space="preserve">1</t>
    </r>
    <r>
      <rPr>
        <sz val="11"/>
        <rFont val="Noto Sans"/>
        <family val="2"/>
      </rPr>
      <t xml:space="preserve">樓</t>
    </r>
  </si>
  <si>
    <t xml:space="preserve">陳弘哲</t>
  </si>
  <si>
    <t xml:space="preserve">97.05.21</t>
  </si>
  <si>
    <r>
      <rPr>
        <sz val="11"/>
        <rFont val="Noto Sans"/>
        <family val="2"/>
      </rPr>
      <t xml:space="preserve">高雄市私立慈祐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左營區左營大路</t>
    </r>
    <r>
      <rPr>
        <sz val="11"/>
        <rFont val="標楷體"/>
        <family val="4"/>
        <charset val="136"/>
      </rPr>
      <t xml:space="preserve">554</t>
    </r>
    <r>
      <rPr>
        <sz val="11"/>
        <rFont val="Noto Sans"/>
        <family val="2"/>
      </rPr>
      <t xml:space="preserve">巷</t>
    </r>
    <r>
      <rPr>
        <sz val="11"/>
        <rFont val="標楷體"/>
        <family val="4"/>
        <charset val="136"/>
      </rPr>
      <t xml:space="preserve">7</t>
    </r>
    <r>
      <rPr>
        <sz val="11"/>
        <rFont val="Noto Sans"/>
        <family val="2"/>
      </rPr>
      <t xml:space="preserve">號</t>
    </r>
    <r>
      <rPr>
        <sz val="11"/>
        <rFont val="標楷體"/>
        <family val="4"/>
        <charset val="136"/>
      </rPr>
      <t xml:space="preserve">1-3</t>
    </r>
    <r>
      <rPr>
        <sz val="11"/>
        <rFont val="Noto Sans"/>
        <family val="2"/>
      </rPr>
      <t xml:space="preserve">樓</t>
    </r>
  </si>
  <si>
    <t xml:space="preserve">沈采岑</t>
  </si>
  <si>
    <t xml:space="preserve">高雄市私立日光樂家老人長期照顧中心（養護型）</t>
  </si>
  <si>
    <r>
      <rPr>
        <sz val="11"/>
        <rFont val="Noto Sans"/>
        <family val="2"/>
      </rPr>
      <t xml:space="preserve">高雄市左營區博愛四路</t>
    </r>
    <r>
      <rPr>
        <sz val="11"/>
        <rFont val="標楷體"/>
        <family val="4"/>
        <charset val="136"/>
      </rPr>
      <t xml:space="preserve">250</t>
    </r>
    <r>
      <rPr>
        <sz val="11"/>
        <rFont val="Noto Sans"/>
        <family val="2"/>
      </rPr>
      <t xml:space="preserve">號</t>
    </r>
    <r>
      <rPr>
        <sz val="11"/>
        <rFont val="標楷體"/>
        <family val="4"/>
        <charset val="136"/>
      </rPr>
      <t xml:space="preserve">2</t>
    </r>
    <r>
      <rPr>
        <sz val="11"/>
        <rFont val="Noto Sans"/>
        <family val="2"/>
      </rPr>
      <t xml:space="preserve">樓</t>
    </r>
  </si>
  <si>
    <t xml:space="preserve">蔡幸君</t>
  </si>
  <si>
    <t xml:space="preserve">范鳳慧</t>
  </si>
  <si>
    <t xml:space="preserve">103.02.21</t>
  </si>
  <si>
    <r>
      <rPr>
        <sz val="11"/>
        <color rgb="FF0000FF"/>
        <rFont val="Noto Sans"/>
        <family val="2"/>
      </rPr>
      <t xml:space="preserve">高雄市私立偉恩老人長期照顧中心</t>
    </r>
    <r>
      <rPr>
        <sz val="11"/>
        <color rgb="FF0000FF"/>
        <rFont val="標楷體"/>
        <family val="4"/>
        <charset val="136"/>
      </rPr>
      <t xml:space="preserve">(</t>
    </r>
    <r>
      <rPr>
        <sz val="11"/>
        <color rgb="FF0000FF"/>
        <rFont val="Noto Sans"/>
        <family val="2"/>
      </rPr>
      <t xml:space="preserve">養護型</t>
    </r>
    <r>
      <rPr>
        <sz val="11"/>
        <color rgb="FF0000FF"/>
        <rFont val="標楷體"/>
        <family val="4"/>
        <charset val="136"/>
      </rPr>
      <t xml:space="preserve">)</t>
    </r>
  </si>
  <si>
    <r>
      <rPr>
        <sz val="11"/>
        <color rgb="FF0000FF"/>
        <rFont val="Noto Sans"/>
        <family val="2"/>
      </rPr>
      <t xml:space="preserve">高雄市左營區文恩路</t>
    </r>
    <r>
      <rPr>
        <sz val="11"/>
        <color rgb="FF0000FF"/>
        <rFont val="標楷體"/>
        <family val="4"/>
        <charset val="136"/>
      </rPr>
      <t xml:space="preserve">200</t>
    </r>
    <r>
      <rPr>
        <sz val="11"/>
        <color rgb="FF0000FF"/>
        <rFont val="Noto Sans"/>
        <family val="2"/>
      </rPr>
      <t xml:space="preserve">號</t>
    </r>
  </si>
  <si>
    <t xml:space="preserve">林志偉</t>
  </si>
  <si>
    <t xml:space="preserve">94.02.16</t>
  </si>
  <si>
    <r>
      <rPr>
        <sz val="11"/>
        <rFont val="標楷體"/>
        <family val="4"/>
        <charset val="136"/>
      </rPr>
      <t xml:space="preserve">102</t>
    </r>
    <r>
      <rPr>
        <sz val="11"/>
        <rFont val="Noto Sans"/>
        <family val="2"/>
      </rPr>
      <t xml:space="preserve">丙等</t>
    </r>
  </si>
  <si>
    <t xml:space="preserve">高雄市私立仁心養護中心</t>
  </si>
  <si>
    <t xml:space="preserve">鼓山區</t>
  </si>
  <si>
    <r>
      <rPr>
        <sz val="11"/>
        <rFont val="Noto Sans"/>
        <family val="2"/>
      </rPr>
      <t xml:space="preserve">高雄市鼓山區九如四路</t>
    </r>
    <r>
      <rPr>
        <sz val="11"/>
        <rFont val="標楷體"/>
        <family val="4"/>
        <charset val="136"/>
      </rPr>
      <t xml:space="preserve">637</t>
    </r>
    <r>
      <rPr>
        <sz val="11"/>
        <rFont val="Noto Sans"/>
        <family val="2"/>
      </rPr>
      <t xml:space="preserve">號</t>
    </r>
    <r>
      <rPr>
        <sz val="11"/>
        <rFont val="標楷體"/>
        <family val="4"/>
        <charset val="136"/>
      </rPr>
      <t xml:space="preserve">1</t>
    </r>
    <r>
      <rPr>
        <sz val="11"/>
        <rFont val="Noto Sans"/>
        <family val="2"/>
      </rPr>
      <t xml:space="preserve">樓</t>
    </r>
  </si>
  <si>
    <t xml:space="preserve">評鑑結果列為丙等，應注意</t>
  </si>
  <si>
    <t xml:space="preserve">100.8.9</t>
  </si>
  <si>
    <t xml:space="preserve">高雄市私立文宗老人長期照顧中心（養護型）</t>
  </si>
  <si>
    <r>
      <rPr>
        <sz val="11"/>
        <rFont val="Noto Sans"/>
        <family val="2"/>
      </rPr>
      <t xml:space="preserve">高雄市鼓山區文忠路</t>
    </r>
    <r>
      <rPr>
        <sz val="11"/>
        <rFont val="標楷體"/>
        <family val="4"/>
        <charset val="136"/>
      </rPr>
      <t xml:space="preserve">123</t>
    </r>
    <r>
      <rPr>
        <sz val="11"/>
        <rFont val="Noto Sans"/>
        <family val="2"/>
      </rPr>
      <t xml:space="preserve">號</t>
    </r>
    <r>
      <rPr>
        <sz val="11"/>
        <rFont val="標楷體"/>
        <family val="4"/>
        <charset val="136"/>
      </rPr>
      <t xml:space="preserve">1-2</t>
    </r>
    <r>
      <rPr>
        <sz val="11"/>
        <rFont val="Noto Sans"/>
        <family val="2"/>
      </rPr>
      <t xml:space="preserve">樓</t>
    </r>
  </si>
  <si>
    <t xml:space="preserve">宋文文</t>
  </si>
  <si>
    <t xml:space="preserve">88.03.08</t>
  </si>
  <si>
    <t xml:space="preserve">高雄市私立華榮養護中心</t>
  </si>
  <si>
    <r>
      <rPr>
        <sz val="11"/>
        <rFont val="Noto Sans"/>
        <family val="2"/>
      </rPr>
      <t xml:space="preserve">高雄市鼓山區華榮路</t>
    </r>
    <r>
      <rPr>
        <sz val="11"/>
        <rFont val="標楷體"/>
        <family val="4"/>
        <charset val="136"/>
      </rPr>
      <t xml:space="preserve">610</t>
    </r>
    <r>
      <rPr>
        <sz val="11"/>
        <rFont val="Noto Sans"/>
        <family val="2"/>
      </rPr>
      <t xml:space="preserve">號</t>
    </r>
  </si>
  <si>
    <t xml:space="preserve">郭月珠</t>
  </si>
  <si>
    <t xml:space="preserve">蘇麗雲</t>
  </si>
  <si>
    <t xml:space="preserve">95.08.18</t>
  </si>
  <si>
    <t xml:space="preserve">高雄市私立欣榮總養護中心</t>
  </si>
  <si>
    <r>
      <rPr>
        <sz val="11"/>
        <rFont val="Noto Sans"/>
        <family val="2"/>
      </rPr>
      <t xml:space="preserve">高雄市鼓山區葆禎路</t>
    </r>
    <r>
      <rPr>
        <sz val="11"/>
        <rFont val="標楷體"/>
        <family val="4"/>
        <charset val="136"/>
      </rPr>
      <t xml:space="preserve">163</t>
    </r>
    <r>
      <rPr>
        <sz val="11"/>
        <rFont val="Noto Sans"/>
        <family val="2"/>
      </rPr>
      <t xml:space="preserve">號</t>
    </r>
  </si>
  <si>
    <t xml:space="preserve">阮福成</t>
  </si>
  <si>
    <t xml:space="preserve">鄭鳳凌</t>
  </si>
  <si>
    <r>
      <rPr>
        <sz val="11"/>
        <rFont val="Noto Sans"/>
        <family val="2"/>
      </rPr>
      <t xml:space="preserve">高雄市私立榮恩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鼓山區葆禎路</t>
    </r>
    <r>
      <rPr>
        <sz val="11"/>
        <rFont val="標楷體"/>
        <family val="4"/>
        <charset val="136"/>
      </rPr>
      <t xml:space="preserve">161</t>
    </r>
    <r>
      <rPr>
        <sz val="11"/>
        <rFont val="Noto Sans"/>
        <family val="2"/>
      </rPr>
      <t xml:space="preserve">號</t>
    </r>
  </si>
  <si>
    <t xml:space="preserve">羅孫大英</t>
  </si>
  <si>
    <t xml:space="preserve">高悉綿</t>
  </si>
  <si>
    <t xml:space="preserve">93.10.13</t>
  </si>
  <si>
    <t xml:space="preserve">高雄市私立鴻安老人養護中心</t>
  </si>
  <si>
    <r>
      <rPr>
        <sz val="11"/>
        <rFont val="Noto Sans"/>
        <family val="2"/>
      </rPr>
      <t xml:space="preserve">高雄市鼓山區美術館路</t>
    </r>
    <r>
      <rPr>
        <sz val="11"/>
        <rFont val="標楷體"/>
        <family val="4"/>
        <charset val="136"/>
      </rPr>
      <t xml:space="preserve">75</t>
    </r>
    <r>
      <rPr>
        <sz val="11"/>
        <rFont val="Noto Sans"/>
        <family val="2"/>
      </rPr>
      <t xml:space="preserve">號</t>
    </r>
  </si>
  <si>
    <t xml:space="preserve">96.02.07</t>
  </si>
  <si>
    <t xml:space="preserve">高雄市私立冠安老人養護中心</t>
  </si>
  <si>
    <r>
      <rPr>
        <sz val="11"/>
        <rFont val="Noto Sans"/>
        <family val="2"/>
      </rPr>
      <t xml:space="preserve">高雄市鼓山區美術北三路</t>
    </r>
    <r>
      <rPr>
        <sz val="11"/>
        <rFont val="標楷體"/>
        <family val="4"/>
        <charset val="136"/>
      </rPr>
      <t xml:space="preserve">260</t>
    </r>
    <r>
      <rPr>
        <sz val="11"/>
        <rFont val="Noto Sans"/>
        <family val="2"/>
      </rPr>
      <t xml:space="preserve">號</t>
    </r>
  </si>
  <si>
    <t xml:space="preserve">李宏德</t>
  </si>
  <si>
    <t xml:space="preserve">許益祥</t>
  </si>
  <si>
    <t xml:space="preserve">93.12.28</t>
  </si>
  <si>
    <t xml:space="preserve">高雄市私立孝星老人養護中心</t>
  </si>
  <si>
    <r>
      <rPr>
        <sz val="11"/>
        <rFont val="Noto Sans"/>
        <family val="2"/>
      </rPr>
      <t xml:space="preserve">高雄市鼓山區鼓山三路</t>
    </r>
    <r>
      <rPr>
        <sz val="11"/>
        <rFont val="標楷體"/>
        <family val="4"/>
        <charset val="136"/>
      </rPr>
      <t xml:space="preserve">108-18</t>
    </r>
    <r>
      <rPr>
        <sz val="11"/>
        <rFont val="Noto Sans"/>
        <family val="2"/>
      </rPr>
      <t xml:space="preserve">號</t>
    </r>
  </si>
  <si>
    <t xml:space="preserve">吳靜惠</t>
  </si>
  <si>
    <t xml:space="preserve">102.10.22</t>
  </si>
  <si>
    <r>
      <rPr>
        <sz val="11"/>
        <color rgb="FF0000FF"/>
        <rFont val="Noto Sans"/>
        <family val="2"/>
      </rPr>
      <t xml:space="preserve">高雄市私立新仁心老人長期照顧中心</t>
    </r>
    <r>
      <rPr>
        <sz val="11"/>
        <color rgb="FF0000FF"/>
        <rFont val="標楷體"/>
        <family val="4"/>
        <charset val="136"/>
      </rPr>
      <t xml:space="preserve">(</t>
    </r>
    <r>
      <rPr>
        <sz val="11"/>
        <color rgb="FF0000FF"/>
        <rFont val="Noto Sans"/>
        <family val="2"/>
      </rPr>
      <t xml:space="preserve">養護型</t>
    </r>
    <r>
      <rPr>
        <sz val="11"/>
        <color rgb="FF0000FF"/>
        <rFont val="標楷體"/>
        <family val="4"/>
        <charset val="136"/>
      </rPr>
      <t xml:space="preserve">)</t>
    </r>
  </si>
  <si>
    <r>
      <rPr>
        <sz val="11"/>
        <color rgb="FF0000FF"/>
        <rFont val="Noto Sans"/>
        <family val="2"/>
      </rPr>
      <t xml:space="preserve">高雄市鼓山區青海路</t>
    </r>
    <r>
      <rPr>
        <sz val="11"/>
        <color rgb="FF0000FF"/>
        <rFont val="標楷體"/>
        <family val="4"/>
        <charset val="136"/>
      </rPr>
      <t xml:space="preserve">476</t>
    </r>
    <r>
      <rPr>
        <sz val="11"/>
        <color rgb="FF0000FF"/>
        <rFont val="Noto Sans"/>
        <family val="2"/>
      </rPr>
      <t xml:space="preserve">號</t>
    </r>
    <r>
      <rPr>
        <sz val="11"/>
        <color rgb="FF0000FF"/>
        <rFont val="標楷體"/>
        <family val="4"/>
        <charset val="136"/>
      </rPr>
      <t xml:space="preserve">1</t>
    </r>
    <r>
      <rPr>
        <sz val="11"/>
        <color rgb="FF0000FF"/>
        <rFont val="Noto Sans"/>
        <family val="2"/>
      </rPr>
      <t xml:space="preserve">樓</t>
    </r>
  </si>
  <si>
    <t xml:space="preserve">王惠玲</t>
  </si>
  <si>
    <t xml:space="preserve">95.09.04</t>
  </si>
  <si>
    <t xml:space="preserve">高雄市私立良安老人養護中心</t>
  </si>
  <si>
    <r>
      <rPr>
        <sz val="11"/>
        <rFont val="Noto Sans"/>
        <family val="2"/>
      </rPr>
      <t xml:space="preserve">高雄市鼓山區永德街</t>
    </r>
    <r>
      <rPr>
        <sz val="11"/>
        <rFont val="標楷體"/>
        <family val="4"/>
        <charset val="136"/>
      </rPr>
      <t xml:space="preserve">141</t>
    </r>
    <r>
      <rPr>
        <sz val="11"/>
        <rFont val="Noto Sans"/>
        <family val="2"/>
      </rPr>
      <t xml:space="preserve">號</t>
    </r>
    <r>
      <rPr>
        <sz val="11"/>
        <rFont val="標楷體"/>
        <family val="4"/>
        <charset val="136"/>
      </rPr>
      <t xml:space="preserve">2</t>
    </r>
    <r>
      <rPr>
        <sz val="11"/>
        <rFont val="Noto Sans"/>
        <family val="2"/>
      </rPr>
      <t xml:space="preserve">樓</t>
    </r>
  </si>
  <si>
    <t xml:space="preserve">許怡瑄</t>
  </si>
  <si>
    <t xml:space="preserve">劉昌諺</t>
  </si>
  <si>
    <t xml:space="preserve">97.03.14</t>
  </si>
  <si>
    <r>
      <rPr>
        <sz val="11"/>
        <rFont val="Noto Sans"/>
        <family val="2"/>
      </rPr>
      <t xml:space="preserve">高雄市私立高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鼓山區美術北三路</t>
    </r>
    <r>
      <rPr>
        <sz val="11"/>
        <rFont val="標楷體"/>
        <family val="4"/>
        <charset val="136"/>
      </rPr>
      <t xml:space="preserve">262</t>
    </r>
    <r>
      <rPr>
        <sz val="11"/>
        <rFont val="Noto Sans"/>
        <family val="2"/>
      </rPr>
      <t xml:space="preserve">號</t>
    </r>
  </si>
  <si>
    <t xml:space="preserve">97.11.19</t>
  </si>
  <si>
    <r>
      <rPr>
        <sz val="11"/>
        <rFont val="Noto Sans"/>
        <family val="2"/>
      </rPr>
      <t xml:space="preserve">高雄市私立永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高雄市鼓山區永德街</t>
    </r>
    <r>
      <rPr>
        <sz val="11"/>
        <rFont val="標楷體"/>
        <family val="4"/>
        <charset val="136"/>
      </rPr>
      <t xml:space="preserve">143</t>
    </r>
    <r>
      <rPr>
        <sz val="11"/>
        <rFont val="Noto Sans"/>
        <family val="2"/>
      </rPr>
      <t xml:space="preserve">號</t>
    </r>
  </si>
  <si>
    <t xml:space="preserve">許展鴻</t>
  </si>
  <si>
    <t xml:space="preserve">陳巧玲</t>
  </si>
  <si>
    <t xml:space="preserve">98.11.02</t>
  </si>
  <si>
    <t xml:space="preserve">高雄市私立欣恩老人長期照顧中心（養護型）</t>
  </si>
  <si>
    <r>
      <rPr>
        <sz val="11"/>
        <rFont val="Noto Sans"/>
        <family val="2"/>
      </rPr>
      <t xml:space="preserve">高雄市鼓山區中華一路</t>
    </r>
    <r>
      <rPr>
        <sz val="11"/>
        <rFont val="標楷體"/>
        <family val="4"/>
        <charset val="136"/>
      </rPr>
      <t xml:space="preserve">345</t>
    </r>
    <r>
      <rPr>
        <sz val="11"/>
        <rFont val="Noto Sans"/>
        <family val="2"/>
      </rPr>
      <t xml:space="preserve">號</t>
    </r>
    <r>
      <rPr>
        <sz val="11"/>
        <rFont val="標楷體"/>
        <family val="4"/>
        <charset val="136"/>
      </rPr>
      <t xml:space="preserve">3</t>
    </r>
    <r>
      <rPr>
        <sz val="11"/>
        <rFont val="Noto Sans"/>
        <family val="2"/>
      </rPr>
      <t xml:space="preserve">、</t>
    </r>
    <r>
      <rPr>
        <sz val="11"/>
        <rFont val="標楷體"/>
        <family val="4"/>
        <charset val="136"/>
      </rPr>
      <t xml:space="preserve">4</t>
    </r>
    <r>
      <rPr>
        <sz val="11"/>
        <rFont val="Noto Sans"/>
        <family val="2"/>
      </rPr>
      <t xml:space="preserve">、</t>
    </r>
    <r>
      <rPr>
        <sz val="11"/>
        <rFont val="標楷體"/>
        <family val="4"/>
        <charset val="136"/>
      </rPr>
      <t xml:space="preserve">5</t>
    </r>
    <r>
      <rPr>
        <sz val="11"/>
        <rFont val="Noto Sans"/>
        <family val="2"/>
      </rPr>
      <t xml:space="preserve">樓</t>
    </r>
  </si>
  <si>
    <t xml:space="preserve">孔令儀</t>
  </si>
  <si>
    <t xml:space="preserve">99.06.02</t>
  </si>
  <si>
    <t xml:space="preserve">高雄市私立九如老人長期照顧中心（養護型）</t>
  </si>
  <si>
    <r>
      <rPr>
        <sz val="11"/>
        <rFont val="Noto Sans"/>
        <family val="2"/>
      </rPr>
      <t xml:space="preserve">高雄市鼓山區九如四路</t>
    </r>
    <r>
      <rPr>
        <sz val="11"/>
        <rFont val="標楷體"/>
        <family val="4"/>
        <charset val="136"/>
      </rPr>
      <t xml:space="preserve">1034</t>
    </r>
    <r>
      <rPr>
        <sz val="11"/>
        <rFont val="Noto Sans"/>
        <family val="2"/>
      </rPr>
      <t xml:space="preserve">號</t>
    </r>
    <r>
      <rPr>
        <sz val="11"/>
        <rFont val="標楷體"/>
        <family val="4"/>
        <charset val="136"/>
      </rPr>
      <t xml:space="preserve">1-6</t>
    </r>
    <r>
      <rPr>
        <sz val="11"/>
        <rFont val="Noto Sans"/>
        <family val="2"/>
      </rPr>
      <t xml:space="preserve">樓</t>
    </r>
  </si>
  <si>
    <t xml:space="preserve">陳鉛瀧</t>
  </si>
  <si>
    <t xml:space="preserve">85.05.21</t>
  </si>
  <si>
    <t xml:space="preserve">財團法人高雄市私立永安老人養護中心</t>
  </si>
  <si>
    <t xml:space="preserve">大寮區</t>
  </si>
  <si>
    <r>
      <rPr>
        <sz val="11"/>
        <rFont val="Noto Sans"/>
        <family val="2"/>
      </rPr>
      <t xml:space="preserve">高雄市大寮區過溪里濃中街</t>
    </r>
    <r>
      <rPr>
        <sz val="11"/>
        <rFont val="標楷體"/>
        <family val="4"/>
        <charset val="136"/>
      </rPr>
      <t xml:space="preserve">12</t>
    </r>
    <r>
      <rPr>
        <sz val="11"/>
        <rFont val="Noto Sans"/>
        <family val="2"/>
      </rPr>
      <t xml:space="preserve">號</t>
    </r>
    <r>
      <rPr>
        <sz val="11"/>
        <rFont val="標楷體"/>
        <family val="4"/>
        <charset val="136"/>
      </rPr>
      <t xml:space="preserve">1-5</t>
    </r>
    <r>
      <rPr>
        <sz val="11"/>
        <rFont val="Noto Sans"/>
        <family val="2"/>
      </rPr>
      <t xml:space="preserve">樓</t>
    </r>
  </si>
  <si>
    <t xml:space="preserve">陳廖梅芳</t>
  </si>
  <si>
    <t xml:space="preserve">張玉沁</t>
  </si>
  <si>
    <t xml:space="preserve">92.06.06</t>
  </si>
  <si>
    <t xml:space="preserve">財團法人高雄市私立張簡秋風社會福利慈善事業基金會附設高雄市私立松喬老人養護中心</t>
  </si>
  <si>
    <r>
      <rPr>
        <sz val="11"/>
        <rFont val="Noto Sans"/>
        <family val="2"/>
      </rPr>
      <t xml:space="preserve">高雄市大寮區內坑里內坑路</t>
    </r>
    <r>
      <rPr>
        <sz val="11"/>
        <rFont val="標楷體"/>
        <family val="4"/>
        <charset val="136"/>
      </rPr>
      <t xml:space="preserve">77</t>
    </r>
    <r>
      <rPr>
        <sz val="11"/>
        <rFont val="Noto Sans"/>
        <family val="2"/>
      </rPr>
      <t xml:space="preserve">之</t>
    </r>
    <r>
      <rPr>
        <sz val="11"/>
        <rFont val="標楷體"/>
        <family val="4"/>
        <charset val="136"/>
      </rPr>
      <t xml:space="preserve">36</t>
    </r>
    <r>
      <rPr>
        <sz val="11"/>
        <rFont val="Noto Sans"/>
        <family val="2"/>
      </rPr>
      <t xml:space="preserve">號</t>
    </r>
    <r>
      <rPr>
        <sz val="11"/>
        <rFont val="標楷體"/>
        <family val="4"/>
        <charset val="136"/>
      </rPr>
      <t xml:space="preserve">B1-3</t>
    </r>
    <r>
      <rPr>
        <sz val="11"/>
        <rFont val="Noto Sans"/>
        <family val="2"/>
      </rPr>
      <t xml:space="preserve">樓</t>
    </r>
  </si>
  <si>
    <t xml:space="preserve">黃碧霞</t>
  </si>
  <si>
    <t xml:space="preserve">黃碧鳳</t>
  </si>
  <si>
    <t xml:space="preserve">95.03.16</t>
  </si>
  <si>
    <t xml:space="preserve">高雄市私立福安老人養護中心</t>
  </si>
  <si>
    <r>
      <rPr>
        <sz val="11"/>
        <rFont val="Noto Sans"/>
        <family val="2"/>
      </rPr>
      <t xml:space="preserve">高雄市大寮區中正路</t>
    </r>
    <r>
      <rPr>
        <sz val="11"/>
        <rFont val="標楷體"/>
        <family val="4"/>
        <charset val="136"/>
      </rPr>
      <t xml:space="preserve">3</t>
    </r>
    <r>
      <rPr>
        <sz val="11"/>
        <rFont val="Noto Sans"/>
        <family val="2"/>
      </rPr>
      <t xml:space="preserve">之</t>
    </r>
    <r>
      <rPr>
        <sz val="11"/>
        <rFont val="標楷體"/>
        <family val="4"/>
        <charset val="136"/>
      </rPr>
      <t xml:space="preserve">1</t>
    </r>
    <r>
      <rPr>
        <sz val="11"/>
        <rFont val="Noto Sans"/>
        <family val="2"/>
      </rPr>
      <t xml:space="preserve">號 </t>
    </r>
    <r>
      <rPr>
        <sz val="11"/>
        <rFont val="標楷體"/>
        <family val="4"/>
        <charset val="136"/>
      </rPr>
      <t xml:space="preserve">1</t>
    </r>
    <r>
      <rPr>
        <sz val="11"/>
        <rFont val="Noto Sans"/>
        <family val="2"/>
      </rPr>
      <t xml:space="preserve">樓</t>
    </r>
  </si>
  <si>
    <t xml:space="preserve">李宏志</t>
  </si>
  <si>
    <t xml:space="preserve">陳昇安</t>
  </si>
  <si>
    <t xml:space="preserve">101.04.10</t>
  </si>
  <si>
    <t xml:space="preserve">高雄市私立慈安老人長期照顧中心（養護型）</t>
  </si>
  <si>
    <r>
      <rPr>
        <sz val="11"/>
        <rFont val="Noto Sans"/>
        <family val="2"/>
      </rPr>
      <t xml:space="preserve">高雄市大寮區中正路</t>
    </r>
    <r>
      <rPr>
        <sz val="11"/>
        <rFont val="標楷體"/>
        <family val="4"/>
        <charset val="136"/>
      </rPr>
      <t xml:space="preserve">3</t>
    </r>
    <r>
      <rPr>
        <sz val="11"/>
        <rFont val="Noto Sans"/>
        <family val="2"/>
      </rPr>
      <t xml:space="preserve">之</t>
    </r>
    <r>
      <rPr>
        <sz val="11"/>
        <rFont val="標楷體"/>
        <family val="4"/>
        <charset val="136"/>
      </rPr>
      <t xml:space="preserve">48</t>
    </r>
    <r>
      <rPr>
        <sz val="11"/>
        <rFont val="Noto Sans"/>
        <family val="2"/>
      </rPr>
      <t xml:space="preserve">號</t>
    </r>
    <r>
      <rPr>
        <sz val="11"/>
        <rFont val="標楷體"/>
        <family val="4"/>
        <charset val="136"/>
      </rPr>
      <t xml:space="preserve">1</t>
    </r>
    <r>
      <rPr>
        <sz val="11"/>
        <rFont val="Noto Sans"/>
        <family val="2"/>
      </rPr>
      <t xml:space="preserve">樓</t>
    </r>
  </si>
  <si>
    <t xml:space="preserve">許擇良</t>
  </si>
  <si>
    <t xml:space="preserve">88.09.28</t>
  </si>
  <si>
    <t xml:space="preserve">高雄市私立宏仁老人養護中心</t>
  </si>
  <si>
    <t xml:space="preserve">鳳山區</t>
  </si>
  <si>
    <r>
      <rPr>
        <sz val="11"/>
        <rFont val="Noto Sans"/>
        <family val="2"/>
      </rPr>
      <t xml:space="preserve">高雄市鳳山區中山西路</t>
    </r>
    <r>
      <rPr>
        <sz val="11"/>
        <rFont val="標楷體"/>
        <family val="4"/>
        <charset val="136"/>
      </rPr>
      <t xml:space="preserve">70</t>
    </r>
    <r>
      <rPr>
        <sz val="11"/>
        <rFont val="Noto Sans"/>
        <family val="2"/>
      </rPr>
      <t xml:space="preserve">之</t>
    </r>
    <r>
      <rPr>
        <sz val="11"/>
        <rFont val="標楷體"/>
        <family val="4"/>
        <charset val="136"/>
      </rPr>
      <t xml:space="preserve">1</t>
    </r>
    <r>
      <rPr>
        <sz val="11"/>
        <rFont val="Noto Sans"/>
        <family val="2"/>
      </rPr>
      <t xml:space="preserve">號</t>
    </r>
    <r>
      <rPr>
        <sz val="11"/>
        <rFont val="標楷體"/>
        <family val="4"/>
        <charset val="136"/>
      </rPr>
      <t xml:space="preserve">1-2</t>
    </r>
    <r>
      <rPr>
        <sz val="11"/>
        <rFont val="Noto Sans"/>
        <family val="2"/>
      </rPr>
      <t xml:space="preserve">樓</t>
    </r>
  </si>
  <si>
    <t xml:space="preserve">莊桂錦</t>
  </si>
  <si>
    <t xml:space="preserve">90.05.09</t>
  </si>
  <si>
    <t xml:space="preserve">高雄市私立成大老人養護中心</t>
  </si>
  <si>
    <r>
      <rPr>
        <sz val="11"/>
        <rFont val="Noto Sans"/>
        <family val="2"/>
      </rPr>
      <t xml:space="preserve">高雄市鳳山區南京路</t>
    </r>
    <r>
      <rPr>
        <sz val="11"/>
        <rFont val="標楷體"/>
        <family val="4"/>
        <charset val="136"/>
      </rPr>
      <t xml:space="preserve">387</t>
    </r>
    <r>
      <rPr>
        <sz val="11"/>
        <rFont val="Noto Sans"/>
        <family val="2"/>
      </rPr>
      <t xml:space="preserve">巷</t>
    </r>
    <r>
      <rPr>
        <sz val="11"/>
        <rFont val="標楷體"/>
        <family val="4"/>
        <charset val="136"/>
      </rPr>
      <t xml:space="preserve">2</t>
    </r>
    <r>
      <rPr>
        <sz val="11"/>
        <rFont val="Noto Sans"/>
        <family val="2"/>
      </rPr>
      <t xml:space="preserve">之</t>
    </r>
    <r>
      <rPr>
        <sz val="11"/>
        <rFont val="標楷體"/>
        <family val="4"/>
        <charset val="136"/>
      </rPr>
      <t xml:space="preserve">1-2</t>
    </r>
    <r>
      <rPr>
        <sz val="11"/>
        <rFont val="Noto Sans"/>
        <family val="2"/>
      </rPr>
      <t xml:space="preserve">號</t>
    </r>
    <r>
      <rPr>
        <sz val="11"/>
        <rFont val="標楷體"/>
        <family val="4"/>
        <charset val="136"/>
      </rPr>
      <t xml:space="preserve">1-2</t>
    </r>
    <r>
      <rPr>
        <sz val="11"/>
        <rFont val="Noto Sans"/>
        <family val="2"/>
      </rPr>
      <t xml:space="preserve">樓</t>
    </r>
  </si>
  <si>
    <t xml:space="preserve">王惠蘭</t>
  </si>
  <si>
    <t xml:space="preserve">92.6.5</t>
  </si>
  <si>
    <t xml:space="preserve">高雄市私立文清老人養護中心</t>
  </si>
  <si>
    <r>
      <rPr>
        <sz val="11"/>
        <rFont val="Noto Sans"/>
        <family val="2"/>
      </rPr>
      <t xml:space="preserve">高雄市鳳山區文清街</t>
    </r>
    <r>
      <rPr>
        <sz val="11"/>
        <rFont val="標楷體"/>
        <family val="4"/>
        <charset val="136"/>
      </rPr>
      <t xml:space="preserve">125</t>
    </r>
    <r>
      <rPr>
        <sz val="11"/>
        <rFont val="Noto Sans"/>
        <family val="2"/>
      </rPr>
      <t xml:space="preserve">巷</t>
    </r>
    <r>
      <rPr>
        <sz val="11"/>
        <rFont val="標楷體"/>
        <family val="4"/>
        <charset val="136"/>
      </rPr>
      <t xml:space="preserve">16</t>
    </r>
    <r>
      <rPr>
        <sz val="11"/>
        <rFont val="Noto Sans"/>
        <family val="2"/>
      </rPr>
      <t xml:space="preserve">號</t>
    </r>
    <r>
      <rPr>
        <sz val="11"/>
        <rFont val="標楷體"/>
        <family val="4"/>
        <charset val="136"/>
      </rPr>
      <t xml:space="preserve">1-2</t>
    </r>
    <r>
      <rPr>
        <sz val="11"/>
        <rFont val="Noto Sans"/>
        <family val="2"/>
      </rPr>
      <t xml:space="preserve">樓</t>
    </r>
  </si>
  <si>
    <t xml:space="preserve">楊進良</t>
  </si>
  <si>
    <t xml:space="preserve">88.12.08</t>
  </si>
  <si>
    <t xml:space="preserve">高雄市私立康齡老人養護中心</t>
  </si>
  <si>
    <r>
      <rPr>
        <sz val="11"/>
        <rFont val="Noto Sans"/>
        <family val="2"/>
      </rPr>
      <t xml:space="preserve">高雄市鳳山區中山東路</t>
    </r>
    <r>
      <rPr>
        <sz val="11"/>
        <rFont val="標楷體"/>
        <family val="4"/>
        <charset val="136"/>
      </rPr>
      <t xml:space="preserve">559</t>
    </r>
    <r>
      <rPr>
        <sz val="11"/>
        <rFont val="Noto Sans"/>
        <family val="2"/>
      </rPr>
      <t xml:space="preserve">號</t>
    </r>
    <r>
      <rPr>
        <sz val="11"/>
        <rFont val="標楷體"/>
        <family val="4"/>
        <charset val="136"/>
      </rPr>
      <t xml:space="preserve">1-3</t>
    </r>
    <r>
      <rPr>
        <sz val="11"/>
        <rFont val="Noto Sans"/>
        <family val="2"/>
      </rPr>
      <t xml:space="preserve">樓</t>
    </r>
  </si>
  <si>
    <t xml:space="preserve">李政道</t>
  </si>
  <si>
    <t xml:space="preserve">88.12.01</t>
  </si>
  <si>
    <t xml:space="preserve">高雄市私立信展老人養護中心</t>
  </si>
  <si>
    <r>
      <rPr>
        <sz val="11"/>
        <rFont val="Noto Sans"/>
        <family val="2"/>
      </rPr>
      <t xml:space="preserve">高雄市鳳山區光復路</t>
    </r>
    <r>
      <rPr>
        <sz val="11"/>
        <rFont val="標楷體"/>
        <family val="4"/>
        <charset val="136"/>
      </rPr>
      <t xml:space="preserve">6</t>
    </r>
    <r>
      <rPr>
        <sz val="11"/>
        <rFont val="Noto Sans"/>
        <family val="2"/>
      </rPr>
      <t xml:space="preserve">號</t>
    </r>
    <r>
      <rPr>
        <sz val="11"/>
        <rFont val="標楷體"/>
        <family val="4"/>
        <charset val="136"/>
      </rPr>
      <t xml:space="preserve">1-4</t>
    </r>
    <r>
      <rPr>
        <sz val="11"/>
        <rFont val="Noto Sans"/>
        <family val="2"/>
      </rPr>
      <t xml:space="preserve">樓</t>
    </r>
  </si>
  <si>
    <t xml:space="preserve">陳寶秀</t>
  </si>
  <si>
    <t xml:space="preserve">89.11.31</t>
  </si>
  <si>
    <t xml:space="preserve">高雄市私立亞禾老人養護中心</t>
  </si>
  <si>
    <r>
      <rPr>
        <sz val="11"/>
        <rFont val="Noto Sans"/>
        <family val="2"/>
      </rPr>
      <t xml:space="preserve">高雄市鳳山區中山東路</t>
    </r>
    <r>
      <rPr>
        <sz val="11"/>
        <rFont val="標楷體"/>
        <family val="4"/>
        <charset val="136"/>
      </rPr>
      <t xml:space="preserve">251</t>
    </r>
    <r>
      <rPr>
        <sz val="11"/>
        <rFont val="Noto Sans"/>
        <family val="2"/>
      </rPr>
      <t xml:space="preserve">號</t>
    </r>
    <r>
      <rPr>
        <sz val="11"/>
        <rFont val="標楷體"/>
        <family val="4"/>
        <charset val="136"/>
      </rPr>
      <t xml:space="preserve">1-3</t>
    </r>
    <r>
      <rPr>
        <sz val="11"/>
        <rFont val="Noto Sans"/>
        <family val="2"/>
      </rPr>
      <t xml:space="preserve">樓</t>
    </r>
  </si>
  <si>
    <t xml:space="preserve">黃奎富</t>
  </si>
  <si>
    <t xml:space="preserve">90.12.21</t>
  </si>
  <si>
    <t xml:space="preserve">高雄市私立安祥老人養護中心</t>
  </si>
  <si>
    <r>
      <rPr>
        <sz val="11"/>
        <rFont val="Noto Sans"/>
        <family val="2"/>
      </rPr>
      <t xml:space="preserve">高雄市鳳山區南京路</t>
    </r>
    <r>
      <rPr>
        <sz val="11"/>
        <rFont val="標楷體"/>
        <family val="4"/>
        <charset val="136"/>
      </rPr>
      <t xml:space="preserve">49</t>
    </r>
    <r>
      <rPr>
        <sz val="11"/>
        <rFont val="Noto Sans"/>
        <family val="2"/>
      </rPr>
      <t xml:space="preserve">巷</t>
    </r>
    <r>
      <rPr>
        <sz val="11"/>
        <rFont val="標楷體"/>
        <family val="4"/>
        <charset val="136"/>
      </rPr>
      <t xml:space="preserve">6</t>
    </r>
    <r>
      <rPr>
        <sz val="11"/>
        <rFont val="Noto Sans"/>
        <family val="2"/>
      </rPr>
      <t xml:space="preserve">號</t>
    </r>
    <r>
      <rPr>
        <sz val="11"/>
        <rFont val="標楷體"/>
        <family val="4"/>
        <charset val="136"/>
      </rPr>
      <t xml:space="preserve">1</t>
    </r>
    <r>
      <rPr>
        <sz val="11"/>
        <rFont val="Noto Sans"/>
        <family val="2"/>
      </rPr>
      <t xml:space="preserve">樓</t>
    </r>
  </si>
  <si>
    <t xml:space="preserve">董榮昌</t>
  </si>
  <si>
    <t xml:space="preserve">90.07.23</t>
  </si>
  <si>
    <t xml:space="preserve">高雄市私立長松老人養護中心</t>
  </si>
  <si>
    <r>
      <rPr>
        <sz val="11"/>
        <rFont val="Noto Sans"/>
        <family val="2"/>
      </rPr>
      <t xml:space="preserve">高雄市鳳山區五權路</t>
    </r>
    <r>
      <rPr>
        <sz val="11"/>
        <rFont val="標楷體"/>
        <family val="4"/>
        <charset val="136"/>
      </rPr>
      <t xml:space="preserve">97</t>
    </r>
    <r>
      <rPr>
        <sz val="11"/>
        <rFont val="Noto Sans"/>
        <family val="2"/>
      </rPr>
      <t xml:space="preserve">號</t>
    </r>
    <r>
      <rPr>
        <sz val="11"/>
        <rFont val="標楷體"/>
        <family val="4"/>
        <charset val="136"/>
      </rPr>
      <t xml:space="preserve">1-3</t>
    </r>
    <r>
      <rPr>
        <sz val="11"/>
        <rFont val="Noto Sans"/>
        <family val="2"/>
      </rPr>
      <t xml:space="preserve">樓</t>
    </r>
  </si>
  <si>
    <t xml:space="preserve">陳淑貞</t>
  </si>
  <si>
    <t xml:space="preserve">91.07.08</t>
  </si>
  <si>
    <t xml:space="preserve">高雄市私立永虹老人養護中心</t>
  </si>
  <si>
    <r>
      <rPr>
        <sz val="11"/>
        <rFont val="Noto Sans"/>
        <family val="2"/>
      </rPr>
      <t xml:space="preserve">高雄市鳳山區三民路</t>
    </r>
    <r>
      <rPr>
        <sz val="11"/>
        <rFont val="標楷體"/>
        <family val="4"/>
        <charset val="136"/>
      </rPr>
      <t xml:space="preserve">94</t>
    </r>
    <r>
      <rPr>
        <sz val="11"/>
        <rFont val="Noto Sans"/>
        <family val="2"/>
      </rPr>
      <t xml:space="preserve">號</t>
    </r>
    <r>
      <rPr>
        <sz val="11"/>
        <rFont val="標楷體"/>
        <family val="4"/>
        <charset val="136"/>
      </rPr>
      <t xml:space="preserve">1-3</t>
    </r>
    <r>
      <rPr>
        <sz val="11"/>
        <rFont val="Noto Sans"/>
        <family val="2"/>
      </rPr>
      <t xml:space="preserve">樓</t>
    </r>
  </si>
  <si>
    <t xml:space="preserve">黃莉雅</t>
  </si>
  <si>
    <t xml:space="preserve">高雄市私立松霖老人養護中心</t>
  </si>
  <si>
    <r>
      <rPr>
        <sz val="11"/>
        <rFont val="Noto Sans"/>
        <family val="2"/>
      </rPr>
      <t xml:space="preserve">高雄市鳳山區經武路</t>
    </r>
    <r>
      <rPr>
        <sz val="11"/>
        <rFont val="標楷體"/>
        <family val="4"/>
        <charset val="136"/>
      </rPr>
      <t xml:space="preserve">156</t>
    </r>
    <r>
      <rPr>
        <sz val="11"/>
        <rFont val="Noto Sans"/>
        <family val="2"/>
      </rPr>
      <t xml:space="preserve">號</t>
    </r>
    <r>
      <rPr>
        <sz val="11"/>
        <rFont val="標楷體"/>
        <family val="4"/>
        <charset val="136"/>
      </rPr>
      <t xml:space="preserve">1-4</t>
    </r>
    <r>
      <rPr>
        <sz val="11"/>
        <rFont val="Noto Sans"/>
        <family val="2"/>
      </rPr>
      <t xml:space="preserve">樓</t>
    </r>
  </si>
  <si>
    <t xml:space="preserve">許敦化</t>
  </si>
  <si>
    <t xml:space="preserve">黃小芬</t>
  </si>
  <si>
    <t xml:space="preserve">96.07.10</t>
  </si>
  <si>
    <t xml:space="preserve">高雄市私立鳳新老人養護中心</t>
  </si>
  <si>
    <r>
      <rPr>
        <sz val="11"/>
        <rFont val="Noto Sans"/>
        <family val="2"/>
      </rPr>
      <t xml:space="preserve">高雄市鳳山區南京路</t>
    </r>
    <r>
      <rPr>
        <sz val="11"/>
        <rFont val="標楷體"/>
        <family val="4"/>
        <charset val="136"/>
      </rPr>
      <t xml:space="preserve">391</t>
    </r>
    <r>
      <rPr>
        <sz val="11"/>
        <rFont val="Noto Sans"/>
        <family val="2"/>
      </rPr>
      <t xml:space="preserve">巷</t>
    </r>
    <r>
      <rPr>
        <sz val="11"/>
        <rFont val="標楷體"/>
        <family val="4"/>
        <charset val="136"/>
      </rPr>
      <t xml:space="preserve">1</t>
    </r>
    <r>
      <rPr>
        <sz val="11"/>
        <rFont val="Noto Sans"/>
        <family val="2"/>
      </rPr>
      <t xml:space="preserve">號</t>
    </r>
    <r>
      <rPr>
        <sz val="11"/>
        <rFont val="標楷體"/>
        <family val="4"/>
        <charset val="136"/>
      </rPr>
      <t xml:space="preserve">1-2</t>
    </r>
    <r>
      <rPr>
        <sz val="11"/>
        <rFont val="Noto Sans"/>
        <family val="2"/>
      </rPr>
      <t xml:space="preserve">樓</t>
    </r>
  </si>
  <si>
    <t xml:space="preserve">吳明達</t>
  </si>
  <si>
    <t xml:space="preserve">王韻淑</t>
  </si>
  <si>
    <t xml:space="preserve">97.12.11</t>
  </si>
  <si>
    <t xml:space="preserve">高雄市私立真善美老人長期照顧中心（養護型）</t>
  </si>
  <si>
    <r>
      <rPr>
        <sz val="11"/>
        <rFont val="Noto Sans"/>
        <family val="2"/>
      </rPr>
      <t xml:space="preserve">高雄市鳳山區經武路</t>
    </r>
    <r>
      <rPr>
        <sz val="11"/>
        <rFont val="標楷體"/>
        <family val="4"/>
        <charset val="136"/>
      </rPr>
      <t xml:space="preserve">85</t>
    </r>
    <r>
      <rPr>
        <sz val="11"/>
        <rFont val="Noto Sans"/>
        <family val="2"/>
      </rPr>
      <t xml:space="preserve">之</t>
    </r>
    <r>
      <rPr>
        <sz val="11"/>
        <rFont val="標楷體"/>
        <family val="4"/>
        <charset val="136"/>
      </rPr>
      <t xml:space="preserve">21</t>
    </r>
    <r>
      <rPr>
        <sz val="11"/>
        <rFont val="Noto Sans"/>
        <family val="2"/>
      </rPr>
      <t xml:space="preserve">號</t>
    </r>
    <r>
      <rPr>
        <sz val="11"/>
        <rFont val="標楷體"/>
        <family val="4"/>
        <charset val="136"/>
      </rPr>
      <t xml:space="preserve">1-4</t>
    </r>
    <r>
      <rPr>
        <sz val="11"/>
        <rFont val="Noto Sans"/>
        <family val="2"/>
      </rPr>
      <t xml:space="preserve">樓</t>
    </r>
  </si>
  <si>
    <t xml:space="preserve">留育兒</t>
  </si>
  <si>
    <t xml:space="preserve">98.08.05</t>
  </si>
  <si>
    <t xml:space="preserve">高雄市私立青園老人長期照顧中心（養護型）</t>
  </si>
  <si>
    <r>
      <rPr>
        <sz val="11"/>
        <rFont val="Noto Sans"/>
        <family val="2"/>
      </rPr>
      <t xml:space="preserve">高雄市鳳山區鳳頂路</t>
    </r>
    <r>
      <rPr>
        <sz val="11"/>
        <rFont val="標楷體"/>
        <family val="4"/>
        <charset val="136"/>
      </rPr>
      <t xml:space="preserve">56</t>
    </r>
    <r>
      <rPr>
        <sz val="11"/>
        <rFont val="Noto Sans"/>
        <family val="2"/>
      </rPr>
      <t xml:space="preserve">號</t>
    </r>
    <r>
      <rPr>
        <sz val="11"/>
        <rFont val="標楷體"/>
        <family val="4"/>
        <charset val="136"/>
      </rPr>
      <t xml:space="preserve">1</t>
    </r>
    <r>
      <rPr>
        <sz val="11"/>
        <rFont val="Noto Sans"/>
        <family val="2"/>
      </rPr>
      <t xml:space="preserve">樓</t>
    </r>
  </si>
  <si>
    <t xml:space="preserve">黃敏洲</t>
  </si>
  <si>
    <t xml:space="preserve">101.08.20</t>
  </si>
  <si>
    <t xml:space="preserve">高雄市私立快樂家族老人長期照顧中心（養護型）</t>
  </si>
  <si>
    <r>
      <rPr>
        <sz val="11"/>
        <rFont val="Noto Sans"/>
        <family val="2"/>
      </rPr>
      <t xml:space="preserve">高雄市鳳山區經武路</t>
    </r>
    <r>
      <rPr>
        <sz val="11"/>
        <rFont val="標楷體"/>
        <family val="4"/>
        <charset val="136"/>
      </rPr>
      <t xml:space="preserve">85</t>
    </r>
    <r>
      <rPr>
        <sz val="11"/>
        <rFont val="Noto Sans"/>
        <family val="2"/>
      </rPr>
      <t xml:space="preserve">之</t>
    </r>
    <r>
      <rPr>
        <sz val="11"/>
        <rFont val="標楷體"/>
        <family val="4"/>
        <charset val="136"/>
      </rPr>
      <t xml:space="preserve">20</t>
    </r>
    <r>
      <rPr>
        <sz val="11"/>
        <rFont val="Noto Sans"/>
        <family val="2"/>
      </rPr>
      <t xml:space="preserve">號</t>
    </r>
    <r>
      <rPr>
        <sz val="11"/>
        <rFont val="標楷體"/>
        <family val="4"/>
        <charset val="136"/>
      </rPr>
      <t xml:space="preserve">1-3</t>
    </r>
    <r>
      <rPr>
        <sz val="11"/>
        <rFont val="Noto Sans"/>
        <family val="2"/>
      </rPr>
      <t xml:space="preserve">樓</t>
    </r>
  </si>
  <si>
    <t xml:space="preserve">任克言</t>
  </si>
  <si>
    <t xml:space="preserve">高雄市私立親育園老人養護中心</t>
  </si>
  <si>
    <t xml:space="preserve">林園區</t>
  </si>
  <si>
    <r>
      <rPr>
        <sz val="11"/>
        <rFont val="Noto Sans"/>
        <family val="2"/>
      </rPr>
      <t xml:space="preserve">高雄市林園區鳳林路</t>
    </r>
    <r>
      <rPr>
        <sz val="11"/>
        <rFont val="標楷體"/>
        <family val="4"/>
        <charset val="136"/>
      </rPr>
      <t xml:space="preserve">3</t>
    </r>
    <r>
      <rPr>
        <sz val="11"/>
        <rFont val="Noto Sans"/>
        <family val="2"/>
      </rPr>
      <t xml:space="preserve">段</t>
    </r>
    <r>
      <rPr>
        <sz val="11"/>
        <rFont val="標楷體"/>
        <family val="4"/>
        <charset val="136"/>
      </rPr>
      <t xml:space="preserve">127</t>
    </r>
    <r>
      <rPr>
        <sz val="11"/>
        <rFont val="Noto Sans"/>
        <family val="2"/>
      </rPr>
      <t xml:space="preserve">號</t>
    </r>
    <r>
      <rPr>
        <sz val="11"/>
        <rFont val="標楷體"/>
        <family val="4"/>
        <charset val="136"/>
      </rPr>
      <t xml:space="preserve">1</t>
    </r>
    <r>
      <rPr>
        <sz val="11"/>
        <rFont val="Noto Sans"/>
        <family val="2"/>
      </rPr>
      <t xml:space="preserve">樓</t>
    </r>
  </si>
  <si>
    <t xml:space="preserve">李虹慧</t>
  </si>
  <si>
    <t xml:space="preserve">88.10.08</t>
  </si>
  <si>
    <t xml:space="preserve">高雄市私立圓山老人養護中心</t>
  </si>
  <si>
    <t xml:space="preserve">鳥松區</t>
  </si>
  <si>
    <r>
      <rPr>
        <sz val="11"/>
        <rFont val="Noto Sans"/>
        <family val="2"/>
      </rPr>
      <t xml:space="preserve">高雄市鳥松區圓山路</t>
    </r>
    <r>
      <rPr>
        <sz val="11"/>
        <rFont val="標楷體"/>
        <family val="4"/>
        <charset val="136"/>
      </rPr>
      <t xml:space="preserve">27</t>
    </r>
    <r>
      <rPr>
        <sz val="11"/>
        <rFont val="Noto Sans"/>
        <family val="2"/>
      </rPr>
      <t xml:space="preserve">號</t>
    </r>
    <r>
      <rPr>
        <sz val="11"/>
        <rFont val="標楷體"/>
        <family val="4"/>
        <charset val="136"/>
      </rPr>
      <t xml:space="preserve">1</t>
    </r>
    <r>
      <rPr>
        <sz val="11"/>
        <rFont val="Noto Sans"/>
        <family val="2"/>
      </rPr>
      <t xml:space="preserve">樓</t>
    </r>
  </si>
  <si>
    <t xml:space="preserve">王森本</t>
  </si>
  <si>
    <t xml:space="preserve">王上嘉</t>
  </si>
  <si>
    <t xml:space="preserve">95.8.10</t>
  </si>
  <si>
    <t xml:space="preserve">高雄市私立慈善園老人養護中心</t>
  </si>
  <si>
    <r>
      <rPr>
        <sz val="11"/>
        <rFont val="Noto Sans"/>
        <family val="2"/>
      </rPr>
      <t xml:space="preserve">高雄市鳥松區大同路</t>
    </r>
    <r>
      <rPr>
        <sz val="11"/>
        <rFont val="標楷體"/>
        <family val="4"/>
        <charset val="136"/>
      </rPr>
      <t xml:space="preserve">2</t>
    </r>
    <r>
      <rPr>
        <sz val="11"/>
        <rFont val="Noto Sans"/>
        <family val="2"/>
      </rPr>
      <t xml:space="preserve">之</t>
    </r>
    <r>
      <rPr>
        <sz val="11"/>
        <rFont val="標楷體"/>
        <family val="4"/>
        <charset val="136"/>
      </rPr>
      <t xml:space="preserve">115</t>
    </r>
    <r>
      <rPr>
        <sz val="11"/>
        <rFont val="Noto Sans"/>
        <family val="2"/>
      </rPr>
      <t xml:space="preserve">號</t>
    </r>
    <r>
      <rPr>
        <sz val="11"/>
        <rFont val="標楷體"/>
        <family val="4"/>
        <charset val="136"/>
      </rPr>
      <t xml:space="preserve">1</t>
    </r>
    <r>
      <rPr>
        <sz val="11"/>
        <rFont val="Noto Sans"/>
        <family val="2"/>
      </rPr>
      <t xml:space="preserve">樓</t>
    </r>
  </si>
  <si>
    <t xml:space="preserve">陳瑞芝</t>
  </si>
  <si>
    <t xml:space="preserve">陳瑞光</t>
  </si>
  <si>
    <t xml:space="preserve">90.02.19</t>
  </si>
  <si>
    <t xml:space="preserve">高雄市私立弘恩老人養護中心</t>
  </si>
  <si>
    <r>
      <rPr>
        <sz val="11"/>
        <rFont val="Noto Sans"/>
        <family val="2"/>
      </rPr>
      <t xml:space="preserve">高雄市鳥松區神農路</t>
    </r>
    <r>
      <rPr>
        <sz val="11"/>
        <rFont val="標楷體"/>
        <family val="4"/>
        <charset val="136"/>
      </rPr>
      <t xml:space="preserve">150</t>
    </r>
    <r>
      <rPr>
        <sz val="11"/>
        <rFont val="Noto Sans"/>
        <family val="2"/>
      </rPr>
      <t xml:space="preserve">巷</t>
    </r>
    <r>
      <rPr>
        <sz val="11"/>
        <rFont val="標楷體"/>
        <family val="4"/>
        <charset val="136"/>
      </rPr>
      <t xml:space="preserve">81</t>
    </r>
    <r>
      <rPr>
        <sz val="11"/>
        <rFont val="Noto Sans"/>
        <family val="2"/>
      </rPr>
      <t xml:space="preserve">號</t>
    </r>
    <r>
      <rPr>
        <sz val="11"/>
        <rFont val="標楷體"/>
        <family val="4"/>
        <charset val="136"/>
      </rPr>
      <t xml:space="preserve">1</t>
    </r>
    <r>
      <rPr>
        <sz val="11"/>
        <rFont val="Noto Sans"/>
        <family val="2"/>
      </rPr>
      <t xml:space="preserve">樓</t>
    </r>
  </si>
  <si>
    <t xml:space="preserve">邱桂英</t>
  </si>
  <si>
    <t xml:space="preserve">97.05.22</t>
  </si>
  <si>
    <t xml:space="preserve">高雄市私立健康老人長期照顧中心（養護型）</t>
  </si>
  <si>
    <r>
      <rPr>
        <sz val="11"/>
        <rFont val="Noto Sans"/>
        <family val="2"/>
      </rPr>
      <t xml:space="preserve">高雄市鳥松區鳥松里東山路橫一巷</t>
    </r>
    <r>
      <rPr>
        <sz val="11"/>
        <rFont val="標楷體"/>
        <family val="4"/>
        <charset val="136"/>
      </rPr>
      <t xml:space="preserve">3</t>
    </r>
    <r>
      <rPr>
        <sz val="11"/>
        <rFont val="Noto Sans"/>
        <family val="2"/>
      </rPr>
      <t xml:space="preserve">號</t>
    </r>
    <r>
      <rPr>
        <sz val="11"/>
        <rFont val="標楷體"/>
        <family val="4"/>
        <charset val="136"/>
      </rPr>
      <t xml:space="preserve">1</t>
    </r>
    <r>
      <rPr>
        <sz val="11"/>
        <rFont val="Noto Sans"/>
        <family val="2"/>
      </rPr>
      <t xml:space="preserve">樓</t>
    </r>
  </si>
  <si>
    <t xml:space="preserve">曾文志</t>
  </si>
  <si>
    <t xml:space="preserve">98.01.17</t>
  </si>
  <si>
    <t xml:space="preserve">高雄市私立大同老人長期照顧中心（養護型）</t>
  </si>
  <si>
    <r>
      <rPr>
        <sz val="11"/>
        <rFont val="Noto Sans"/>
        <family val="2"/>
      </rPr>
      <t xml:space="preserve">高雄市鳥松區坔埔里大同路</t>
    </r>
    <r>
      <rPr>
        <sz val="11"/>
        <rFont val="標楷體"/>
        <family val="4"/>
        <charset val="136"/>
      </rPr>
      <t xml:space="preserve">8</t>
    </r>
    <r>
      <rPr>
        <sz val="11"/>
        <rFont val="Noto Sans"/>
        <family val="2"/>
      </rPr>
      <t xml:space="preserve">號</t>
    </r>
    <r>
      <rPr>
        <sz val="11"/>
        <rFont val="標楷體"/>
        <family val="4"/>
        <charset val="136"/>
      </rPr>
      <t xml:space="preserve">1</t>
    </r>
    <r>
      <rPr>
        <sz val="11"/>
        <rFont val="Noto Sans"/>
        <family val="2"/>
      </rPr>
      <t xml:space="preserve">樓</t>
    </r>
  </si>
  <si>
    <t xml:space="preserve">王秀鳳</t>
  </si>
  <si>
    <t xml:space="preserve">101.07.10</t>
  </si>
  <si>
    <r>
      <rPr>
        <sz val="11"/>
        <rFont val="Noto Sans"/>
        <family val="2"/>
      </rPr>
      <t xml:space="preserve">高雄市私立千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t xml:space="preserve">大樹區</t>
  </si>
  <si>
    <r>
      <rPr>
        <sz val="11"/>
        <rFont val="Noto Sans"/>
        <family val="2"/>
      </rPr>
      <t xml:space="preserve">高雄市大樹區姑山里姑山路</t>
    </r>
    <r>
      <rPr>
        <sz val="11"/>
        <rFont val="標楷體"/>
        <family val="4"/>
        <charset val="136"/>
      </rPr>
      <t xml:space="preserve">19</t>
    </r>
    <r>
      <rPr>
        <sz val="11"/>
        <rFont val="Noto Sans"/>
        <family val="2"/>
      </rPr>
      <t xml:space="preserve">之</t>
    </r>
    <r>
      <rPr>
        <sz val="11"/>
        <rFont val="標楷體"/>
        <family val="4"/>
        <charset val="136"/>
      </rPr>
      <t xml:space="preserve">1</t>
    </r>
    <r>
      <rPr>
        <sz val="11"/>
        <rFont val="Noto Sans"/>
        <family val="2"/>
      </rPr>
      <t xml:space="preserve">號</t>
    </r>
    <r>
      <rPr>
        <sz val="11"/>
        <rFont val="標楷體"/>
        <family val="4"/>
        <charset val="136"/>
      </rPr>
      <t xml:space="preserve">1</t>
    </r>
    <r>
      <rPr>
        <sz val="11"/>
        <rFont val="Noto Sans"/>
        <family val="2"/>
      </rPr>
      <t xml:space="preserve">樓</t>
    </r>
  </si>
  <si>
    <t xml:space="preserve">高淑銘</t>
  </si>
  <si>
    <t xml:space="preserve">周怡君</t>
  </si>
  <si>
    <t xml:space="preserve">98.08.06</t>
  </si>
  <si>
    <r>
      <rPr>
        <sz val="11"/>
        <rFont val="標楷體"/>
        <family val="4"/>
        <charset val="136"/>
      </rPr>
      <t xml:space="preserve">101</t>
    </r>
    <r>
      <rPr>
        <sz val="11"/>
        <rFont val="Noto Sans"/>
        <family val="2"/>
      </rPr>
      <t xml:space="preserve">優等</t>
    </r>
  </si>
  <si>
    <t xml:space="preserve">高雄市私立新樂園老人長期照顧中心（養護型）</t>
  </si>
  <si>
    <r>
      <rPr>
        <sz val="11"/>
        <rFont val="Noto Sans"/>
        <family val="2"/>
      </rPr>
      <t xml:space="preserve">高雄市大樹區姑山里姑山路</t>
    </r>
    <r>
      <rPr>
        <sz val="11"/>
        <rFont val="標楷體"/>
        <family val="4"/>
        <charset val="136"/>
      </rPr>
      <t xml:space="preserve">19</t>
    </r>
    <r>
      <rPr>
        <sz val="11"/>
        <rFont val="Noto Sans"/>
        <family val="2"/>
      </rPr>
      <t xml:space="preserve">之</t>
    </r>
    <r>
      <rPr>
        <sz val="11"/>
        <rFont val="標楷體"/>
        <family val="4"/>
        <charset val="136"/>
      </rPr>
      <t xml:space="preserve">2</t>
    </r>
    <r>
      <rPr>
        <sz val="11"/>
        <rFont val="Noto Sans"/>
        <family val="2"/>
      </rPr>
      <t xml:space="preserve">號</t>
    </r>
    <r>
      <rPr>
        <sz val="11"/>
        <rFont val="標楷體"/>
        <family val="4"/>
        <charset val="136"/>
      </rPr>
      <t xml:space="preserve">1</t>
    </r>
    <r>
      <rPr>
        <sz val="11"/>
        <rFont val="Noto Sans"/>
        <family val="2"/>
      </rPr>
      <t xml:space="preserve">樓</t>
    </r>
  </si>
  <si>
    <t xml:space="preserve">高百力</t>
  </si>
  <si>
    <t xml:space="preserve">許玉珍</t>
  </si>
  <si>
    <t xml:space="preserve">旗山分區</t>
  </si>
  <si>
    <t xml:space="preserve">94.09.02</t>
  </si>
  <si>
    <t xml:space="preserve">財團法人高雄市私立萃文書院社會福利慈善事業基金會附設萃文佛恩養護院</t>
  </si>
  <si>
    <t xml:space="preserve">內門區</t>
  </si>
  <si>
    <r>
      <rPr>
        <sz val="11"/>
        <rFont val="Noto Sans"/>
        <family val="2"/>
      </rPr>
      <t xml:space="preserve">高雄市內門區觀亭里番子路</t>
    </r>
    <r>
      <rPr>
        <sz val="11"/>
        <rFont val="標楷體"/>
        <family val="4"/>
        <charset val="136"/>
      </rPr>
      <t xml:space="preserve">16</t>
    </r>
    <r>
      <rPr>
        <sz val="11"/>
        <rFont val="Noto Sans"/>
        <family val="2"/>
      </rPr>
      <t xml:space="preserve">之</t>
    </r>
    <r>
      <rPr>
        <sz val="11"/>
        <rFont val="標楷體"/>
        <family val="4"/>
        <charset val="136"/>
      </rPr>
      <t xml:space="preserve">10</t>
    </r>
    <r>
      <rPr>
        <sz val="11"/>
        <rFont val="Noto Sans"/>
        <family val="2"/>
      </rPr>
      <t xml:space="preserve">號</t>
    </r>
    <r>
      <rPr>
        <sz val="11"/>
        <rFont val="標楷體"/>
        <family val="4"/>
        <charset val="136"/>
      </rPr>
      <t xml:space="preserve">B1-4</t>
    </r>
    <r>
      <rPr>
        <sz val="11"/>
        <rFont val="Noto Sans"/>
        <family val="2"/>
      </rPr>
      <t xml:space="preserve">樓</t>
    </r>
  </si>
  <si>
    <t xml:space="preserve">郭章期</t>
  </si>
  <si>
    <t xml:space="preserve">許素燕</t>
  </si>
  <si>
    <t xml:space="preserve">97.02.29</t>
  </si>
  <si>
    <t xml:space="preserve">高雄市私立博愛老人長期照顧中心（養護型）</t>
  </si>
  <si>
    <t xml:space="preserve">岡山區</t>
  </si>
  <si>
    <r>
      <rPr>
        <sz val="11"/>
        <rFont val="Noto Sans"/>
        <family val="2"/>
      </rPr>
      <t xml:space="preserve">高雄市岡山區前鋒里阿公店路</t>
    </r>
    <r>
      <rPr>
        <sz val="11"/>
        <rFont val="標楷體"/>
        <family val="4"/>
        <charset val="136"/>
      </rPr>
      <t xml:space="preserve">3</t>
    </r>
    <r>
      <rPr>
        <sz val="11"/>
        <rFont val="Noto Sans"/>
        <family val="2"/>
      </rPr>
      <t xml:space="preserve">段</t>
    </r>
    <r>
      <rPr>
        <sz val="11"/>
        <rFont val="標楷體"/>
        <family val="4"/>
        <charset val="136"/>
      </rPr>
      <t xml:space="preserve">226</t>
    </r>
    <r>
      <rPr>
        <sz val="11"/>
        <rFont val="Noto Sans"/>
        <family val="2"/>
      </rPr>
      <t xml:space="preserve">號</t>
    </r>
    <r>
      <rPr>
        <sz val="11"/>
        <rFont val="標楷體"/>
        <family val="4"/>
        <charset val="136"/>
      </rPr>
      <t xml:space="preserve">1</t>
    </r>
    <r>
      <rPr>
        <sz val="11"/>
        <rFont val="Noto Sans"/>
        <family val="2"/>
      </rPr>
      <t xml:space="preserve">樓</t>
    </r>
  </si>
  <si>
    <t xml:space="preserve">95.09.11</t>
  </si>
  <si>
    <t xml:space="preserve">財團法人高雄市私立淨覺社會福利慈善事業基金會附設高雄市私立淨覺老人養護中心</t>
  </si>
  <si>
    <t xml:space="preserve">阿蓮區</t>
  </si>
  <si>
    <r>
      <rPr>
        <sz val="11"/>
        <rFont val="Noto Sans"/>
        <family val="2"/>
      </rPr>
      <t xml:space="preserve">高雄市阿蓮區復安里</t>
    </r>
    <r>
      <rPr>
        <sz val="11"/>
        <rFont val="標楷體"/>
        <family val="4"/>
        <charset val="136"/>
      </rPr>
      <t xml:space="preserve">9</t>
    </r>
    <r>
      <rPr>
        <sz val="11"/>
        <rFont val="Noto Sans"/>
        <family val="2"/>
      </rPr>
      <t xml:space="preserve">鄰復安</t>
    </r>
    <r>
      <rPr>
        <sz val="11"/>
        <rFont val="標楷體"/>
        <family val="4"/>
        <charset val="136"/>
      </rPr>
      <t xml:space="preserve">95</t>
    </r>
    <r>
      <rPr>
        <sz val="11"/>
        <rFont val="Noto Sans"/>
        <family val="2"/>
      </rPr>
      <t xml:space="preserve">之</t>
    </r>
    <r>
      <rPr>
        <sz val="11"/>
        <rFont val="標楷體"/>
        <family val="4"/>
        <charset val="136"/>
      </rPr>
      <t xml:space="preserve">70</t>
    </r>
    <r>
      <rPr>
        <sz val="11"/>
        <rFont val="Noto Sans"/>
        <family val="2"/>
      </rPr>
      <t xml:space="preserve">號</t>
    </r>
    <r>
      <rPr>
        <sz val="11"/>
        <rFont val="標楷體"/>
        <family val="4"/>
        <charset val="136"/>
      </rPr>
      <t xml:space="preserve">B1-2</t>
    </r>
    <r>
      <rPr>
        <sz val="11"/>
        <rFont val="Noto Sans"/>
        <family val="2"/>
      </rPr>
      <t xml:space="preserve">樓</t>
    </r>
  </si>
  <si>
    <t xml:space="preserve">蕭鴻川</t>
  </si>
  <si>
    <t xml:space="preserve">張麗君</t>
  </si>
  <si>
    <t xml:space="preserve">89.08.09</t>
  </si>
  <si>
    <t xml:space="preserve">高雄市私立愛欣老人養護中心</t>
  </si>
  <si>
    <t xml:space="preserve">美濃區</t>
  </si>
  <si>
    <r>
      <rPr>
        <sz val="11"/>
        <rFont val="Noto Sans"/>
        <family val="2"/>
      </rPr>
      <t xml:space="preserve">高雄市美濃區中圳里泰安路</t>
    </r>
    <r>
      <rPr>
        <sz val="11"/>
        <rFont val="標楷體"/>
        <family val="4"/>
        <charset val="136"/>
      </rPr>
      <t xml:space="preserve">249</t>
    </r>
    <r>
      <rPr>
        <sz val="11"/>
        <rFont val="Noto Sans"/>
        <family val="2"/>
      </rPr>
      <t xml:space="preserve">巷</t>
    </r>
    <r>
      <rPr>
        <sz val="11"/>
        <rFont val="標楷體"/>
        <family val="4"/>
        <charset val="136"/>
      </rPr>
      <t xml:space="preserve">2</t>
    </r>
    <r>
      <rPr>
        <sz val="11"/>
        <rFont val="Noto Sans"/>
        <family val="2"/>
      </rPr>
      <t xml:space="preserve">之</t>
    </r>
    <r>
      <rPr>
        <sz val="11"/>
        <rFont val="標楷體"/>
        <family val="4"/>
        <charset val="136"/>
      </rPr>
      <t xml:space="preserve">1</t>
    </r>
    <r>
      <rPr>
        <sz val="11"/>
        <rFont val="Noto Sans"/>
        <family val="2"/>
      </rPr>
      <t xml:space="preserve">號</t>
    </r>
    <r>
      <rPr>
        <sz val="11"/>
        <rFont val="標楷體"/>
        <family val="4"/>
        <charset val="136"/>
      </rPr>
      <t xml:space="preserve">1</t>
    </r>
    <r>
      <rPr>
        <sz val="11"/>
        <rFont val="Noto Sans"/>
        <family val="2"/>
      </rPr>
      <t xml:space="preserve">樓</t>
    </r>
  </si>
  <si>
    <t xml:space="preserve">古煥輝</t>
  </si>
  <si>
    <t xml:space="preserve">李玉琇</t>
  </si>
  <si>
    <t xml:space="preserve">90.03.06</t>
  </si>
  <si>
    <t xml:space="preserve">高雄市私立吉園老人養護中心</t>
  </si>
  <si>
    <r>
      <rPr>
        <sz val="11"/>
        <rFont val="Noto Sans"/>
        <family val="2"/>
      </rPr>
      <t xml:space="preserve">高雄市美濃區吉和里四維</t>
    </r>
    <r>
      <rPr>
        <sz val="11"/>
        <rFont val="標楷體"/>
        <family val="4"/>
        <charset val="136"/>
      </rPr>
      <t xml:space="preserve">50</t>
    </r>
    <r>
      <rPr>
        <sz val="11"/>
        <rFont val="Noto Sans"/>
        <family val="2"/>
      </rPr>
      <t xml:space="preserve">之</t>
    </r>
    <r>
      <rPr>
        <sz val="11"/>
        <rFont val="標楷體"/>
        <family val="4"/>
        <charset val="136"/>
      </rPr>
      <t xml:space="preserve">1</t>
    </r>
    <r>
      <rPr>
        <sz val="11"/>
        <rFont val="Noto Sans"/>
        <family val="2"/>
      </rPr>
      <t xml:space="preserve">號</t>
    </r>
    <r>
      <rPr>
        <sz val="11"/>
        <rFont val="標楷體"/>
        <family val="4"/>
        <charset val="136"/>
      </rPr>
      <t xml:space="preserve">1</t>
    </r>
    <r>
      <rPr>
        <sz val="11"/>
        <rFont val="Noto Sans"/>
        <family val="2"/>
      </rPr>
      <t xml:space="preserve">樓</t>
    </r>
  </si>
  <si>
    <t xml:space="preserve">余邱招蘭</t>
  </si>
  <si>
    <t xml:space="preserve">余永秋</t>
  </si>
  <si>
    <t xml:space="preserve">90.04.19</t>
  </si>
  <si>
    <t xml:space="preserve">高雄市私立新效堂老人養護中心</t>
  </si>
  <si>
    <r>
      <rPr>
        <sz val="11"/>
        <rFont val="Noto Sans"/>
        <family val="2"/>
      </rPr>
      <t xml:space="preserve">高雄市美濃區獅山里獅山街</t>
    </r>
    <r>
      <rPr>
        <sz val="11"/>
        <rFont val="標楷體"/>
        <family val="4"/>
        <charset val="136"/>
      </rPr>
      <t xml:space="preserve">35</t>
    </r>
    <r>
      <rPr>
        <sz val="11"/>
        <rFont val="Noto Sans"/>
        <family val="2"/>
      </rPr>
      <t xml:space="preserve">號</t>
    </r>
    <r>
      <rPr>
        <sz val="11"/>
        <rFont val="標楷體"/>
        <family val="4"/>
        <charset val="136"/>
      </rPr>
      <t xml:space="preserve">1</t>
    </r>
    <r>
      <rPr>
        <sz val="11"/>
        <rFont val="Noto Sans"/>
        <family val="2"/>
      </rPr>
      <t xml:space="preserve">樓</t>
    </r>
  </si>
  <si>
    <t xml:space="preserve">鍾淨卉</t>
  </si>
  <si>
    <t xml:space="preserve">91.06.25</t>
  </si>
  <si>
    <t xml:space="preserve">高雄市私立惠心老人養護之家</t>
  </si>
  <si>
    <r>
      <rPr>
        <sz val="11"/>
        <rFont val="Noto Sans"/>
        <family val="2"/>
      </rPr>
      <t xml:space="preserve">高雄市美濃區祿興里中興路</t>
    </r>
    <r>
      <rPr>
        <sz val="11"/>
        <rFont val="標楷體"/>
        <family val="4"/>
        <charset val="136"/>
      </rPr>
      <t xml:space="preserve">1</t>
    </r>
    <r>
      <rPr>
        <sz val="11"/>
        <rFont val="Noto Sans"/>
        <family val="2"/>
      </rPr>
      <t xml:space="preserve">段</t>
    </r>
    <r>
      <rPr>
        <sz val="11"/>
        <rFont val="標楷體"/>
        <family val="4"/>
        <charset val="136"/>
      </rPr>
      <t xml:space="preserve">49</t>
    </r>
    <r>
      <rPr>
        <sz val="11"/>
        <rFont val="Noto Sans"/>
        <family val="2"/>
      </rPr>
      <t xml:space="preserve">巷</t>
    </r>
    <r>
      <rPr>
        <sz val="11"/>
        <rFont val="標楷體"/>
        <family val="4"/>
        <charset val="136"/>
      </rPr>
      <t xml:space="preserve">5</t>
    </r>
    <r>
      <rPr>
        <sz val="11"/>
        <rFont val="Noto Sans"/>
        <family val="2"/>
      </rPr>
      <t xml:space="preserve">號</t>
    </r>
    <r>
      <rPr>
        <sz val="11"/>
        <rFont val="標楷體"/>
        <family val="4"/>
        <charset val="136"/>
      </rPr>
      <t xml:space="preserve">1</t>
    </r>
    <r>
      <rPr>
        <sz val="11"/>
        <rFont val="Noto Sans"/>
        <family val="2"/>
      </rPr>
      <t xml:space="preserve">樓</t>
    </r>
  </si>
  <si>
    <t xml:space="preserve">陳瑞枝</t>
  </si>
  <si>
    <t xml:space="preserve">92.03.31</t>
  </si>
  <si>
    <t xml:space="preserve">財團法人高雄市私立愛心老人養護中心</t>
  </si>
  <si>
    <r>
      <rPr>
        <sz val="11"/>
        <rFont val="Noto Sans"/>
        <family val="2"/>
      </rPr>
      <t xml:space="preserve">高雄市美濃區泰安路</t>
    </r>
    <r>
      <rPr>
        <sz val="11"/>
        <rFont val="標楷體"/>
        <family val="4"/>
        <charset val="136"/>
      </rPr>
      <t xml:space="preserve">249</t>
    </r>
    <r>
      <rPr>
        <sz val="11"/>
        <rFont val="Noto Sans"/>
        <family val="2"/>
      </rPr>
      <t xml:space="preserve">巷</t>
    </r>
    <r>
      <rPr>
        <sz val="11"/>
        <rFont val="標楷體"/>
        <family val="4"/>
        <charset val="136"/>
      </rPr>
      <t xml:space="preserve">2</t>
    </r>
    <r>
      <rPr>
        <sz val="11"/>
        <rFont val="Noto Sans"/>
        <family val="2"/>
      </rPr>
      <t xml:space="preserve">之</t>
    </r>
    <r>
      <rPr>
        <sz val="11"/>
        <rFont val="標楷體"/>
        <family val="4"/>
        <charset val="136"/>
      </rPr>
      <t xml:space="preserve">2</t>
    </r>
    <r>
      <rPr>
        <sz val="11"/>
        <rFont val="Noto Sans"/>
        <family val="2"/>
      </rPr>
      <t xml:space="preserve">號</t>
    </r>
    <r>
      <rPr>
        <sz val="11"/>
        <rFont val="標楷體"/>
        <family val="4"/>
        <charset val="136"/>
      </rPr>
      <t xml:space="preserve">1-3</t>
    </r>
    <r>
      <rPr>
        <sz val="11"/>
        <rFont val="Noto Sans"/>
        <family val="2"/>
      </rPr>
      <t xml:space="preserve">樓</t>
    </r>
  </si>
  <si>
    <t xml:space="preserve">溫和琴</t>
  </si>
  <si>
    <t xml:space="preserve">97.11.05</t>
  </si>
  <si>
    <t xml:space="preserve">高雄市私立日新老人長期照顧中心（養護型）</t>
  </si>
  <si>
    <r>
      <rPr>
        <sz val="11"/>
        <rFont val="Noto Sans"/>
        <family val="2"/>
      </rPr>
      <t xml:space="preserve">高雄市美濃區德興里忠孝路</t>
    </r>
    <r>
      <rPr>
        <sz val="11"/>
        <rFont val="標楷體"/>
        <family val="4"/>
        <charset val="136"/>
      </rPr>
      <t xml:space="preserve">1</t>
    </r>
    <r>
      <rPr>
        <sz val="11"/>
        <rFont val="Noto Sans"/>
        <family val="2"/>
      </rPr>
      <t xml:space="preserve">段</t>
    </r>
    <r>
      <rPr>
        <sz val="11"/>
        <rFont val="標楷體"/>
        <family val="4"/>
        <charset val="136"/>
      </rPr>
      <t xml:space="preserve">219</t>
    </r>
    <r>
      <rPr>
        <sz val="11"/>
        <rFont val="Noto Sans"/>
        <family val="2"/>
      </rPr>
      <t xml:space="preserve">號</t>
    </r>
    <r>
      <rPr>
        <sz val="11"/>
        <rFont val="標楷體"/>
        <family val="4"/>
        <charset val="136"/>
      </rPr>
      <t xml:space="preserve">1</t>
    </r>
    <r>
      <rPr>
        <sz val="11"/>
        <rFont val="Noto Sans"/>
        <family val="2"/>
      </rPr>
      <t xml:space="preserve">樓</t>
    </r>
  </si>
  <si>
    <t xml:space="preserve">曾溫來妹</t>
  </si>
  <si>
    <t xml:space="preserve">101.04.24</t>
  </si>
  <si>
    <r>
      <rPr>
        <sz val="11"/>
        <rFont val="標楷體"/>
        <family val="4"/>
        <charset val="136"/>
      </rPr>
      <t xml:space="preserve">*</t>
    </r>
    <r>
      <rPr>
        <sz val="11"/>
        <rFont val="Noto Sans"/>
        <family val="2"/>
      </rPr>
      <t xml:space="preserve">註十一</t>
    </r>
  </si>
  <si>
    <t xml:space="preserve">高雄市私立安祐老人長期照顧中心（養護型）</t>
  </si>
  <si>
    <r>
      <rPr>
        <sz val="11"/>
        <rFont val="Noto Sans"/>
        <family val="2"/>
      </rPr>
      <t xml:space="preserve">高雄市美濃區合和里美中路</t>
    </r>
    <r>
      <rPr>
        <sz val="11"/>
        <rFont val="標楷體"/>
        <family val="4"/>
        <charset val="136"/>
      </rPr>
      <t xml:space="preserve">117-1</t>
    </r>
    <r>
      <rPr>
        <sz val="11"/>
        <rFont val="Noto Sans"/>
        <family val="2"/>
      </rPr>
      <t xml:space="preserve">號、</t>
    </r>
    <r>
      <rPr>
        <sz val="11"/>
        <rFont val="標楷體"/>
        <family val="4"/>
        <charset val="136"/>
      </rPr>
      <t xml:space="preserve">121</t>
    </r>
    <r>
      <rPr>
        <sz val="11"/>
        <rFont val="Noto Sans"/>
        <family val="2"/>
      </rPr>
      <t xml:space="preserve">號</t>
    </r>
    <r>
      <rPr>
        <sz val="11"/>
        <rFont val="標楷體"/>
        <family val="4"/>
        <charset val="136"/>
      </rPr>
      <t xml:space="preserve">2-4</t>
    </r>
    <r>
      <rPr>
        <sz val="11"/>
        <rFont val="Noto Sans"/>
        <family val="2"/>
      </rPr>
      <t xml:space="preserve">樓</t>
    </r>
  </si>
  <si>
    <t xml:space="preserve">劉羅松妹</t>
  </si>
  <si>
    <t xml:space="preserve">劉成原</t>
  </si>
  <si>
    <t xml:space="preserve">評鑑結果列為丁等，應注意</t>
  </si>
  <si>
    <t xml:space="preserve">高雄市私立泰祥老人長期照顧中心（養護型）</t>
  </si>
  <si>
    <r>
      <rPr>
        <sz val="11"/>
        <rFont val="Noto Sans"/>
        <family val="2"/>
      </rPr>
      <t xml:space="preserve">高雄市美濃區中圳里泰中路</t>
    </r>
    <r>
      <rPr>
        <sz val="11"/>
        <rFont val="標楷體"/>
        <family val="4"/>
        <charset val="136"/>
      </rPr>
      <t xml:space="preserve">207</t>
    </r>
    <r>
      <rPr>
        <sz val="11"/>
        <rFont val="Noto Sans"/>
        <family val="2"/>
      </rPr>
      <t xml:space="preserve">號</t>
    </r>
    <r>
      <rPr>
        <sz val="11"/>
        <rFont val="標楷體"/>
        <family val="4"/>
        <charset val="136"/>
      </rPr>
      <t xml:space="preserve">1-2</t>
    </r>
    <r>
      <rPr>
        <sz val="11"/>
        <rFont val="Noto Sans"/>
        <family val="2"/>
      </rPr>
      <t xml:space="preserve">樓</t>
    </r>
  </si>
  <si>
    <t xml:space="preserve">劉茂男</t>
  </si>
  <si>
    <t xml:space="preserve">陳奕臻</t>
  </si>
  <si>
    <t xml:space="preserve">89.06.05</t>
  </si>
  <si>
    <t xml:space="preserve">高雄市私立怡園老人養護中心</t>
  </si>
  <si>
    <t xml:space="preserve">湖內區</t>
  </si>
  <si>
    <r>
      <rPr>
        <sz val="11"/>
        <rFont val="Noto Sans"/>
        <family val="2"/>
      </rPr>
      <t xml:space="preserve">高雄市湖內區中山路</t>
    </r>
    <r>
      <rPr>
        <sz val="11"/>
        <rFont val="標楷體"/>
        <family val="4"/>
        <charset val="136"/>
      </rPr>
      <t xml:space="preserve">1</t>
    </r>
    <r>
      <rPr>
        <sz val="11"/>
        <rFont val="Noto Sans"/>
        <family val="2"/>
      </rPr>
      <t xml:space="preserve">段</t>
    </r>
    <r>
      <rPr>
        <sz val="11"/>
        <rFont val="標楷體"/>
        <family val="4"/>
        <charset val="136"/>
      </rPr>
      <t xml:space="preserve">402</t>
    </r>
    <r>
      <rPr>
        <sz val="11"/>
        <rFont val="Noto Sans"/>
        <family val="2"/>
      </rPr>
      <t xml:space="preserve">巷</t>
    </r>
    <r>
      <rPr>
        <sz val="11"/>
        <rFont val="標楷體"/>
        <family val="4"/>
        <charset val="136"/>
      </rPr>
      <t xml:space="preserve">8</t>
    </r>
    <r>
      <rPr>
        <sz val="11"/>
        <rFont val="Noto Sans"/>
        <family val="2"/>
      </rPr>
      <t xml:space="preserve">弄</t>
    </r>
    <r>
      <rPr>
        <sz val="11"/>
        <rFont val="標楷體"/>
        <family val="4"/>
        <charset val="136"/>
      </rPr>
      <t xml:space="preserve">35</t>
    </r>
    <r>
      <rPr>
        <sz val="11"/>
        <rFont val="Noto Sans"/>
        <family val="2"/>
      </rPr>
      <t xml:space="preserve">號</t>
    </r>
    <r>
      <rPr>
        <sz val="11"/>
        <rFont val="標楷體"/>
        <family val="4"/>
        <charset val="136"/>
      </rPr>
      <t xml:space="preserve">1-2</t>
    </r>
    <r>
      <rPr>
        <sz val="11"/>
        <rFont val="Noto Sans"/>
        <family val="2"/>
      </rPr>
      <t xml:space="preserve">樓</t>
    </r>
  </si>
  <si>
    <t xml:space="preserve">林文雄</t>
  </si>
  <si>
    <t xml:space="preserve">陳英蘭</t>
  </si>
  <si>
    <r>
      <rPr>
        <sz val="11"/>
        <rFont val="標楷體"/>
        <family val="4"/>
        <charset val="136"/>
      </rPr>
      <t xml:space="preserve">98</t>
    </r>
    <r>
      <rPr>
        <sz val="11"/>
        <rFont val="Noto Sans"/>
        <family val="2"/>
      </rPr>
      <t xml:space="preserve">優等</t>
    </r>
  </si>
  <si>
    <t xml:space="preserve">96.08.07</t>
  </si>
  <si>
    <t xml:space="preserve">高雄市私立湖內老人養護之家</t>
  </si>
  <si>
    <r>
      <rPr>
        <sz val="11"/>
        <rFont val="Noto Sans"/>
        <family val="2"/>
      </rPr>
      <t xml:space="preserve">高雄市湖內區中正路</t>
    </r>
    <r>
      <rPr>
        <sz val="11"/>
        <rFont val="標楷體"/>
        <family val="4"/>
        <charset val="136"/>
      </rPr>
      <t xml:space="preserve">1</t>
    </r>
    <r>
      <rPr>
        <sz val="11"/>
        <rFont val="Noto Sans"/>
        <family val="2"/>
      </rPr>
      <t xml:space="preserve">段</t>
    </r>
    <r>
      <rPr>
        <sz val="11"/>
        <rFont val="標楷體"/>
        <family val="4"/>
        <charset val="136"/>
      </rPr>
      <t xml:space="preserve">315</t>
    </r>
    <r>
      <rPr>
        <sz val="11"/>
        <rFont val="Noto Sans"/>
        <family val="2"/>
      </rPr>
      <t xml:space="preserve">巷</t>
    </r>
    <r>
      <rPr>
        <sz val="11"/>
        <rFont val="標楷體"/>
        <family val="4"/>
        <charset val="136"/>
      </rPr>
      <t xml:space="preserve">22</t>
    </r>
    <r>
      <rPr>
        <sz val="11"/>
        <rFont val="Noto Sans"/>
        <family val="2"/>
      </rPr>
      <t xml:space="preserve">號</t>
    </r>
    <r>
      <rPr>
        <sz val="11"/>
        <rFont val="標楷體"/>
        <family val="4"/>
        <charset val="136"/>
      </rPr>
      <t xml:space="preserve">1</t>
    </r>
    <r>
      <rPr>
        <sz val="11"/>
        <rFont val="Noto Sans"/>
        <family val="2"/>
      </rPr>
      <t xml:space="preserve">樓</t>
    </r>
  </si>
  <si>
    <t xml:space="preserve">陳春惠</t>
  </si>
  <si>
    <t xml:space="preserve">97.03.05</t>
  </si>
  <si>
    <t xml:space="preserve">高雄市私立慈慧老人長期照顧中心（養護型）</t>
  </si>
  <si>
    <r>
      <rPr>
        <sz val="11"/>
        <rFont val="Noto Sans"/>
        <family val="2"/>
      </rPr>
      <t xml:space="preserve">高雄市湖內區田尾里中山路</t>
    </r>
    <r>
      <rPr>
        <sz val="11"/>
        <rFont val="標楷體"/>
        <family val="4"/>
        <charset val="136"/>
      </rPr>
      <t xml:space="preserve">1</t>
    </r>
    <r>
      <rPr>
        <sz val="11"/>
        <rFont val="Noto Sans"/>
        <family val="2"/>
      </rPr>
      <t xml:space="preserve">段</t>
    </r>
    <r>
      <rPr>
        <sz val="11"/>
        <rFont val="標楷體"/>
        <family val="4"/>
        <charset val="136"/>
      </rPr>
      <t xml:space="preserve">496</t>
    </r>
    <r>
      <rPr>
        <sz val="11"/>
        <rFont val="Noto Sans"/>
        <family val="2"/>
      </rPr>
      <t xml:space="preserve">巷</t>
    </r>
    <r>
      <rPr>
        <sz val="11"/>
        <rFont val="標楷體"/>
        <family val="4"/>
        <charset val="136"/>
      </rPr>
      <t xml:space="preserve">300</t>
    </r>
    <r>
      <rPr>
        <sz val="11"/>
        <rFont val="Noto Sans"/>
        <family val="2"/>
      </rPr>
      <t xml:space="preserve">號</t>
    </r>
    <r>
      <rPr>
        <sz val="11"/>
        <rFont val="標楷體"/>
        <family val="4"/>
        <charset val="136"/>
      </rPr>
      <t xml:space="preserve">1</t>
    </r>
    <r>
      <rPr>
        <sz val="11"/>
        <rFont val="Noto Sans"/>
        <family val="2"/>
      </rPr>
      <t xml:space="preserve">樓</t>
    </r>
  </si>
  <si>
    <t xml:space="preserve">蕭如君</t>
  </si>
  <si>
    <t xml:space="preserve">97.09.25</t>
  </si>
  <si>
    <t xml:space="preserve">高雄市私立永新老人養護中心</t>
  </si>
  <si>
    <t xml:space="preserve">路竹區</t>
  </si>
  <si>
    <r>
      <rPr>
        <sz val="11"/>
        <rFont val="Noto Sans"/>
        <family val="2"/>
      </rPr>
      <t xml:space="preserve">高雄市路竹區中華路</t>
    </r>
    <r>
      <rPr>
        <sz val="11"/>
        <rFont val="標楷體"/>
        <family val="4"/>
        <charset val="136"/>
      </rPr>
      <t xml:space="preserve">436</t>
    </r>
    <r>
      <rPr>
        <sz val="11"/>
        <rFont val="Noto Sans"/>
        <family val="2"/>
      </rPr>
      <t xml:space="preserve">號</t>
    </r>
    <r>
      <rPr>
        <sz val="11"/>
        <rFont val="標楷體"/>
        <family val="4"/>
        <charset val="136"/>
      </rPr>
      <t xml:space="preserve">1</t>
    </r>
    <r>
      <rPr>
        <sz val="11"/>
        <rFont val="Noto Sans"/>
        <family val="2"/>
      </rPr>
      <t xml:space="preserve">樓</t>
    </r>
  </si>
  <si>
    <t xml:space="preserve">郭玲枝</t>
  </si>
  <si>
    <t xml:space="preserve">97.11.25</t>
  </si>
  <si>
    <t xml:space="preserve">高雄市私立快樂家園老人長期照顧中心（養護型）</t>
  </si>
  <si>
    <r>
      <rPr>
        <sz val="11"/>
        <rFont val="Noto Sans"/>
        <family val="2"/>
      </rPr>
      <t xml:space="preserve">高雄市路竹區竹南里竹南街</t>
    </r>
    <r>
      <rPr>
        <sz val="11"/>
        <rFont val="標楷體"/>
        <family val="4"/>
        <charset val="136"/>
      </rPr>
      <t xml:space="preserve">93</t>
    </r>
    <r>
      <rPr>
        <sz val="11"/>
        <rFont val="Noto Sans"/>
        <family val="2"/>
      </rPr>
      <t xml:space="preserve">號</t>
    </r>
    <r>
      <rPr>
        <sz val="11"/>
        <rFont val="標楷體"/>
        <family val="4"/>
        <charset val="136"/>
      </rPr>
      <t xml:space="preserve">1</t>
    </r>
    <r>
      <rPr>
        <sz val="11"/>
        <rFont val="Noto Sans"/>
        <family val="2"/>
      </rPr>
      <t xml:space="preserve">樓</t>
    </r>
  </si>
  <si>
    <t xml:space="preserve">趙幗俊</t>
  </si>
  <si>
    <t xml:space="preserve">王毓秀</t>
  </si>
  <si>
    <t xml:space="preserve">99.04.29</t>
  </si>
  <si>
    <t xml:space="preserve">財團法人高雄市私立聖和社會福利慈善事業基金會附設高雄市私立聖和老人長期照顧中心（養護型）</t>
  </si>
  <si>
    <r>
      <rPr>
        <sz val="11"/>
        <rFont val="Noto Sans"/>
        <family val="2"/>
      </rPr>
      <t xml:space="preserve">高雄市路竹區鴨寮里保民路</t>
    </r>
    <r>
      <rPr>
        <sz val="11"/>
        <rFont val="標楷體"/>
        <family val="4"/>
        <charset val="136"/>
      </rPr>
      <t xml:space="preserve">99</t>
    </r>
    <r>
      <rPr>
        <sz val="11"/>
        <rFont val="Noto Sans"/>
        <family val="2"/>
      </rPr>
      <t xml:space="preserve">巷</t>
    </r>
    <r>
      <rPr>
        <sz val="11"/>
        <rFont val="標楷體"/>
        <family val="4"/>
        <charset val="136"/>
      </rPr>
      <t xml:space="preserve">36</t>
    </r>
    <r>
      <rPr>
        <sz val="11"/>
        <rFont val="Noto Sans"/>
        <family val="2"/>
      </rPr>
      <t xml:space="preserve">號</t>
    </r>
    <r>
      <rPr>
        <sz val="11"/>
        <rFont val="標楷體"/>
        <family val="4"/>
        <charset val="136"/>
      </rPr>
      <t xml:space="preserve">1-2</t>
    </r>
    <r>
      <rPr>
        <sz val="11"/>
        <rFont val="Noto Sans"/>
        <family val="2"/>
      </rPr>
      <t xml:space="preserve">樓</t>
    </r>
  </si>
  <si>
    <t xml:space="preserve">黃千玲</t>
  </si>
  <si>
    <t xml:space="preserve">90.10.19</t>
  </si>
  <si>
    <t xml:space="preserve">高雄市私立慈心老人養護中心</t>
  </si>
  <si>
    <t xml:space="preserve">旗山區</t>
  </si>
  <si>
    <r>
      <rPr>
        <sz val="11"/>
        <rFont val="Noto Sans"/>
        <family val="2"/>
      </rPr>
      <t xml:space="preserve">高雄市旗山區旗甲路</t>
    </r>
    <r>
      <rPr>
        <sz val="11"/>
        <rFont val="標楷體"/>
        <family val="4"/>
        <charset val="136"/>
      </rPr>
      <t xml:space="preserve">1</t>
    </r>
    <r>
      <rPr>
        <sz val="11"/>
        <rFont val="Noto Sans"/>
        <family val="2"/>
      </rPr>
      <t xml:space="preserve">段</t>
    </r>
    <r>
      <rPr>
        <sz val="11"/>
        <rFont val="標楷體"/>
        <family val="4"/>
        <charset val="136"/>
      </rPr>
      <t xml:space="preserve">215</t>
    </r>
    <r>
      <rPr>
        <sz val="11"/>
        <rFont val="Noto Sans"/>
        <family val="2"/>
      </rPr>
      <t xml:space="preserve">巷</t>
    </r>
    <r>
      <rPr>
        <sz val="11"/>
        <rFont val="標楷體"/>
        <family val="4"/>
        <charset val="136"/>
      </rPr>
      <t xml:space="preserve">21</t>
    </r>
    <r>
      <rPr>
        <sz val="11"/>
        <rFont val="Noto Sans"/>
        <family val="2"/>
      </rPr>
      <t xml:space="preserve">號</t>
    </r>
    <r>
      <rPr>
        <sz val="11"/>
        <rFont val="標楷體"/>
        <family val="4"/>
        <charset val="136"/>
      </rPr>
      <t xml:space="preserve">1-2</t>
    </r>
    <r>
      <rPr>
        <sz val="11"/>
        <rFont val="Noto Sans"/>
        <family val="2"/>
      </rPr>
      <t xml:space="preserve">樓</t>
    </r>
  </si>
  <si>
    <t xml:space="preserve">張鈴柱</t>
  </si>
  <si>
    <t xml:space="preserve">賴超玲</t>
  </si>
  <si>
    <t xml:space="preserve">94.03.16</t>
  </si>
  <si>
    <t xml:space="preserve">財團法人高雄市私立合信興老人養護中心</t>
  </si>
  <si>
    <r>
      <rPr>
        <sz val="11"/>
        <rFont val="Noto Sans"/>
        <family val="2"/>
      </rPr>
      <t xml:space="preserve">高雄市旗山區旗南三路</t>
    </r>
    <r>
      <rPr>
        <sz val="11"/>
        <rFont val="標楷體"/>
        <family val="4"/>
        <charset val="136"/>
      </rPr>
      <t xml:space="preserve">112</t>
    </r>
    <r>
      <rPr>
        <sz val="11"/>
        <rFont val="Noto Sans"/>
        <family val="2"/>
      </rPr>
      <t xml:space="preserve">之</t>
    </r>
    <r>
      <rPr>
        <sz val="11"/>
        <rFont val="標楷體"/>
        <family val="4"/>
        <charset val="136"/>
      </rPr>
      <t xml:space="preserve">2</t>
    </r>
    <r>
      <rPr>
        <sz val="11"/>
        <rFont val="Noto Sans"/>
        <family val="2"/>
      </rPr>
      <t xml:space="preserve">號</t>
    </r>
    <r>
      <rPr>
        <sz val="11"/>
        <rFont val="標楷體"/>
        <family val="4"/>
        <charset val="136"/>
      </rPr>
      <t xml:space="preserve">1-4</t>
    </r>
    <r>
      <rPr>
        <sz val="11"/>
        <rFont val="Noto Sans"/>
        <family val="2"/>
      </rPr>
      <t xml:space="preserve">樓</t>
    </r>
  </si>
  <si>
    <t xml:space="preserve">謝甲任</t>
  </si>
  <si>
    <t xml:space="preserve">蘇志方</t>
  </si>
  <si>
    <r>
      <rPr>
        <sz val="11"/>
        <rFont val="Times New Roman"/>
        <family val="1"/>
      </rPr>
      <t xml:space="preserve">*</t>
    </r>
    <r>
      <rPr>
        <sz val="11"/>
        <rFont val="Noto Sans"/>
        <family val="2"/>
      </rPr>
      <t xml:space="preserve">註一：設立未滿一年，尚未核予評鑑等級。
</t>
    </r>
    <r>
      <rPr>
        <sz val="11"/>
        <rFont val="Times New Roman"/>
        <family val="1"/>
      </rPr>
      <t xml:space="preserve">*</t>
    </r>
    <r>
      <rPr>
        <sz val="11"/>
        <rFont val="Noto Sans"/>
        <family val="2"/>
      </rPr>
      <t xml:space="preserve">註二：高雄市政府社會局</t>
    </r>
    <r>
      <rPr>
        <sz val="11"/>
        <rFont val="Times New Roman"/>
        <family val="1"/>
      </rPr>
      <t xml:space="preserve">10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1</t>
    </r>
    <r>
      <rPr>
        <sz val="11"/>
        <rFont val="Noto Sans"/>
        <family val="2"/>
      </rPr>
      <t xml:space="preserve">日以高市社老福字第</t>
    </r>
    <r>
      <rPr>
        <sz val="11"/>
        <rFont val="Times New Roman"/>
        <family val="1"/>
      </rPr>
      <t xml:space="preserve">10137140600</t>
    </r>
    <r>
      <rPr>
        <sz val="11"/>
        <rFont val="Noto Sans"/>
        <family val="2"/>
      </rPr>
      <t xml:space="preserve">號函廢止「高雄市私立祇園養護中心」設立許可及註銷立案證書。
</t>
    </r>
    <r>
      <rPr>
        <sz val="11"/>
        <rFont val="Times New Roman"/>
        <family val="1"/>
      </rPr>
      <t xml:space="preserve">*</t>
    </r>
    <r>
      <rPr>
        <sz val="11"/>
        <rFont val="Noto Sans"/>
        <family val="2"/>
      </rPr>
      <t xml:space="preserve">註三：高雄市政府社會局</t>
    </r>
    <r>
      <rPr>
        <sz val="11"/>
        <rFont val="Times New Roman"/>
        <family val="1"/>
      </rPr>
      <t xml:space="preserve">10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5</t>
    </r>
    <r>
      <rPr>
        <sz val="11"/>
        <rFont val="Noto Sans"/>
        <family val="2"/>
      </rPr>
      <t xml:space="preserve">日以高市社老福字第</t>
    </r>
    <r>
      <rPr>
        <sz val="11"/>
        <rFont val="Times New Roman"/>
        <family val="1"/>
      </rPr>
      <t xml:space="preserve">10136972200</t>
    </r>
    <r>
      <rPr>
        <sz val="11"/>
        <rFont val="Noto Sans"/>
        <family val="2"/>
      </rPr>
      <t xml:space="preserve">號函廢止「高雄市私立普德老人養護中心」設立許可及註銷立案證書。
</t>
    </r>
    <r>
      <rPr>
        <sz val="11"/>
        <rFont val="Times New Roman"/>
        <family val="1"/>
      </rPr>
      <t xml:space="preserve">*</t>
    </r>
    <r>
      <rPr>
        <sz val="11"/>
        <rFont val="Noto Sans"/>
        <family val="2"/>
      </rPr>
      <t xml:space="preserve">註四：高雄市政府社會局</t>
    </r>
    <r>
      <rPr>
        <sz val="11"/>
        <rFont val="Times New Roman"/>
        <family val="1"/>
      </rPr>
      <t xml:space="preserve">10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4</t>
    </r>
    <r>
      <rPr>
        <sz val="11"/>
        <rFont val="Noto Sans"/>
        <family val="2"/>
      </rPr>
      <t xml:space="preserve">日以高市社老福字第</t>
    </r>
    <r>
      <rPr>
        <sz val="11"/>
        <rFont val="Times New Roman"/>
        <family val="1"/>
      </rPr>
      <t xml:space="preserve">10136812800</t>
    </r>
    <r>
      <rPr>
        <sz val="11"/>
        <rFont val="Noto Sans"/>
        <family val="2"/>
      </rPr>
      <t xml:space="preserve">號函核准「高雄市私立偉仁老人養護中心」辦理停業一年。
</t>
    </r>
    <r>
      <rPr>
        <sz val="11"/>
        <rFont val="Times New Roman"/>
        <family val="1"/>
      </rPr>
      <t xml:space="preserve">*</t>
    </r>
    <r>
      <rPr>
        <sz val="11"/>
        <rFont val="Noto Sans"/>
        <family val="2"/>
      </rPr>
      <t xml:space="preserve">註五：高雄市政府社會局</t>
    </r>
    <r>
      <rPr>
        <sz val="11"/>
        <rFont val="Times New Roman"/>
        <family val="1"/>
      </rPr>
      <t xml:space="preserve">10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3</t>
    </r>
    <r>
      <rPr>
        <sz val="11"/>
        <rFont val="Noto Sans"/>
        <family val="2"/>
      </rPr>
      <t xml:space="preserve">日以高市社老福字第</t>
    </r>
    <r>
      <rPr>
        <sz val="11"/>
        <rFont val="Times New Roman"/>
        <family val="1"/>
      </rPr>
      <t xml:space="preserve">10136739200</t>
    </r>
    <r>
      <rPr>
        <sz val="11"/>
        <rFont val="Noto Sans"/>
        <family val="2"/>
      </rPr>
      <t xml:space="preserve">號函核准「高雄市私立崇祐養護中心」辦理歇業。
</t>
    </r>
    <r>
      <rPr>
        <sz val="11"/>
        <rFont val="Times New Roman"/>
        <family val="1"/>
      </rPr>
      <t xml:space="preserve">*</t>
    </r>
    <r>
      <rPr>
        <sz val="11"/>
        <rFont val="Noto Sans"/>
        <family val="2"/>
      </rPr>
      <t xml:space="preserve">註六：高雄市政府社會局</t>
    </r>
    <r>
      <rPr>
        <sz val="11"/>
        <rFont val="Times New Roman"/>
        <family val="1"/>
      </rPr>
      <t xml:space="preserve">10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7</t>
    </r>
    <r>
      <rPr>
        <sz val="11"/>
        <rFont val="Noto Sans"/>
        <family val="2"/>
      </rPr>
      <t xml:space="preserve">日以高市社老福字第</t>
    </r>
    <r>
      <rPr>
        <sz val="11"/>
        <rFont val="Times New Roman"/>
        <family val="1"/>
      </rPr>
      <t xml:space="preserve">10137412700</t>
    </r>
    <r>
      <rPr>
        <sz val="11"/>
        <rFont val="Noto Sans"/>
        <family val="2"/>
      </rPr>
      <t xml:space="preserve">號函核准「高雄市私立鼎中老人養護中心」辦理歇業。
</t>
    </r>
    <r>
      <rPr>
        <sz val="11"/>
        <rFont val="Times New Roman"/>
        <family val="1"/>
      </rPr>
      <t xml:space="preserve">*</t>
    </r>
    <r>
      <rPr>
        <sz val="11"/>
        <rFont val="Noto Sans"/>
        <family val="2"/>
      </rPr>
      <t xml:space="preserve">註七：高雄市政府社會局</t>
    </r>
    <r>
      <rPr>
        <sz val="11"/>
        <rFont val="細明體"/>
        <family val="3"/>
        <charset val="136"/>
      </rPr>
      <t xml:space="preserve">101</t>
    </r>
    <r>
      <rPr>
        <sz val="11"/>
        <rFont val="Noto Sans"/>
        <family val="2"/>
      </rPr>
      <t xml:space="preserve">年</t>
    </r>
    <r>
      <rPr>
        <sz val="11"/>
        <rFont val="細明體"/>
        <family val="3"/>
        <charset val="136"/>
      </rPr>
      <t xml:space="preserve">11</t>
    </r>
    <r>
      <rPr>
        <sz val="11"/>
        <rFont val="Noto Sans"/>
        <family val="2"/>
      </rPr>
      <t xml:space="preserve">月</t>
    </r>
    <r>
      <rPr>
        <sz val="11"/>
        <rFont val="細明體"/>
        <family val="3"/>
        <charset val="136"/>
      </rPr>
      <t xml:space="preserve">8</t>
    </r>
    <r>
      <rPr>
        <sz val="11"/>
        <rFont val="Noto Sans"/>
        <family val="2"/>
      </rPr>
      <t xml:space="preserve">日以高市社老福字第</t>
    </r>
    <r>
      <rPr>
        <sz val="11"/>
        <rFont val="細明體"/>
        <family val="3"/>
        <charset val="136"/>
      </rPr>
      <t xml:space="preserve">10140170600</t>
    </r>
    <r>
      <rPr>
        <sz val="11"/>
        <rFont val="Noto Sans"/>
        <family val="2"/>
      </rPr>
      <t xml:space="preserve">號函核准「高雄市私立養慈老人長期照顧中心（養護型）」辦理歇業。
</t>
    </r>
    <r>
      <rPr>
        <sz val="11"/>
        <rFont val="細明體"/>
        <family val="3"/>
        <charset val="136"/>
      </rPr>
      <t xml:space="preserve">*</t>
    </r>
    <r>
      <rPr>
        <sz val="11"/>
        <rFont val="Noto Sans"/>
        <family val="2"/>
      </rPr>
      <t xml:space="preserve">註八：高雄市政府社會局</t>
    </r>
    <r>
      <rPr>
        <sz val="11"/>
        <rFont val="細明體"/>
        <family val="3"/>
        <charset val="136"/>
      </rPr>
      <t xml:space="preserve">102</t>
    </r>
    <r>
      <rPr>
        <sz val="11"/>
        <rFont val="Noto Sans"/>
        <family val="2"/>
      </rPr>
      <t xml:space="preserve">年</t>
    </r>
    <r>
      <rPr>
        <sz val="11"/>
        <rFont val="細明體"/>
        <family val="3"/>
        <charset val="136"/>
      </rPr>
      <t xml:space="preserve">1</t>
    </r>
    <r>
      <rPr>
        <sz val="11"/>
        <rFont val="Noto Sans"/>
        <family val="2"/>
      </rPr>
      <t xml:space="preserve">月</t>
    </r>
    <r>
      <rPr>
        <sz val="11"/>
        <rFont val="細明體"/>
        <family val="3"/>
        <charset val="136"/>
      </rPr>
      <t xml:space="preserve">15</t>
    </r>
    <r>
      <rPr>
        <sz val="11"/>
        <rFont val="Noto Sans"/>
        <family val="2"/>
      </rPr>
      <t xml:space="preserve">日以高市社老福字第</t>
    </r>
    <r>
      <rPr>
        <sz val="11"/>
        <rFont val="細明體"/>
        <family val="3"/>
        <charset val="136"/>
      </rPr>
      <t xml:space="preserve">10230465100</t>
    </r>
    <r>
      <rPr>
        <sz val="11"/>
        <rFont val="Noto Sans"/>
        <family val="2"/>
      </rPr>
      <t xml:space="preserve">號函核准「高雄市私立惠安老人養護中心」辦理歇業。                                                                                                               </t>
    </r>
    <r>
      <rPr>
        <sz val="11"/>
        <rFont val="細明體"/>
        <family val="3"/>
        <charset val="136"/>
      </rPr>
      <t xml:space="preserve">*</t>
    </r>
    <r>
      <rPr>
        <sz val="11"/>
        <rFont val="Noto Sans"/>
        <family val="2"/>
      </rPr>
      <t xml:space="preserve">註九：高雄市政府社會局</t>
    </r>
    <r>
      <rPr>
        <sz val="11"/>
        <rFont val="細明體"/>
        <family val="3"/>
        <charset val="136"/>
      </rPr>
      <t xml:space="preserve">102</t>
    </r>
    <r>
      <rPr>
        <sz val="11"/>
        <rFont val="Noto Sans"/>
        <family val="2"/>
      </rPr>
      <t xml:space="preserve">年</t>
    </r>
    <r>
      <rPr>
        <sz val="11"/>
        <rFont val="細明體"/>
        <family val="3"/>
        <charset val="136"/>
      </rPr>
      <t xml:space="preserve">3</t>
    </r>
    <r>
      <rPr>
        <sz val="11"/>
        <rFont val="Noto Sans"/>
        <family val="2"/>
      </rPr>
      <t xml:space="preserve">月</t>
    </r>
    <r>
      <rPr>
        <sz val="11"/>
        <rFont val="細明體"/>
        <family val="3"/>
        <charset val="136"/>
      </rPr>
      <t xml:space="preserve">11</t>
    </r>
    <r>
      <rPr>
        <sz val="11"/>
        <rFont val="Noto Sans"/>
        <family val="2"/>
      </rPr>
      <t xml:space="preserve">日以高市社老福字第</t>
    </r>
    <r>
      <rPr>
        <sz val="11"/>
        <rFont val="細明體"/>
        <family val="3"/>
        <charset val="136"/>
      </rPr>
      <t xml:space="preserve">10232158600</t>
    </r>
    <r>
      <rPr>
        <sz val="11"/>
        <rFont val="Noto Sans"/>
        <family val="2"/>
      </rPr>
      <t xml:space="preserve">號函核准「高雄市私立新信成養護之家」辦理歇業。                                                                                    </t>
    </r>
    <r>
      <rPr>
        <sz val="11"/>
        <rFont val="細明體"/>
        <family val="3"/>
        <charset val="136"/>
      </rPr>
      <t xml:space="preserve">*</t>
    </r>
    <r>
      <rPr>
        <sz val="11"/>
        <rFont val="Noto Sans"/>
        <family val="2"/>
      </rPr>
      <t xml:space="preserve">註十：高雄市政府社會局</t>
    </r>
    <r>
      <rPr>
        <sz val="11"/>
        <rFont val="細明體"/>
        <family val="3"/>
        <charset val="136"/>
      </rPr>
      <t xml:space="preserve">102</t>
    </r>
    <r>
      <rPr>
        <sz val="11"/>
        <rFont val="Noto Sans"/>
        <family val="2"/>
      </rPr>
      <t xml:space="preserve">年</t>
    </r>
    <r>
      <rPr>
        <sz val="11"/>
        <rFont val="細明體"/>
        <family val="3"/>
        <charset val="136"/>
      </rPr>
      <t xml:space="preserve">5</t>
    </r>
    <r>
      <rPr>
        <sz val="11"/>
        <rFont val="Noto Sans"/>
        <family val="2"/>
      </rPr>
      <t xml:space="preserve">月</t>
    </r>
    <r>
      <rPr>
        <sz val="11"/>
        <rFont val="細明體"/>
        <family val="3"/>
        <charset val="136"/>
      </rPr>
      <t xml:space="preserve">7</t>
    </r>
    <r>
      <rPr>
        <sz val="11"/>
        <rFont val="Noto Sans"/>
        <family val="2"/>
      </rPr>
      <t xml:space="preserve">日以高市社老福字第</t>
    </r>
    <r>
      <rPr>
        <sz val="11"/>
        <rFont val="細明體"/>
        <family val="3"/>
        <charset val="136"/>
      </rPr>
      <t xml:space="preserve">10234014000</t>
    </r>
    <r>
      <rPr>
        <sz val="11"/>
        <rFont val="Noto Sans"/>
        <family val="2"/>
      </rPr>
      <t xml:space="preserve">號函核准「高雄市私立佑生老人長期照顧中心」辦理歇業。
</t>
    </r>
    <r>
      <rPr>
        <sz val="11"/>
        <rFont val="細明體"/>
        <family val="3"/>
        <charset val="136"/>
      </rPr>
      <t xml:space="preserve">*</t>
    </r>
    <r>
      <rPr>
        <sz val="11"/>
        <rFont val="Noto Sans"/>
        <family val="2"/>
      </rPr>
      <t xml:space="preserve">註十一：高雄市政府社會局</t>
    </r>
    <r>
      <rPr>
        <sz val="11"/>
        <rFont val="細明體"/>
        <family val="3"/>
        <charset val="136"/>
      </rPr>
      <t xml:space="preserve">103</t>
    </r>
    <r>
      <rPr>
        <sz val="11"/>
        <rFont val="Noto Sans"/>
        <family val="2"/>
      </rPr>
      <t xml:space="preserve">年</t>
    </r>
    <r>
      <rPr>
        <sz val="11"/>
        <rFont val="細明體"/>
        <family val="3"/>
        <charset val="136"/>
      </rPr>
      <t xml:space="preserve">3</t>
    </r>
    <r>
      <rPr>
        <sz val="11"/>
        <rFont val="Noto Sans"/>
        <family val="2"/>
      </rPr>
      <t xml:space="preserve">月</t>
    </r>
    <r>
      <rPr>
        <sz val="11"/>
        <rFont val="細明體"/>
        <family val="3"/>
        <charset val="136"/>
      </rPr>
      <t xml:space="preserve">11</t>
    </r>
    <r>
      <rPr>
        <sz val="11"/>
        <rFont val="Noto Sans"/>
        <family val="2"/>
      </rPr>
      <t xml:space="preserve">日以高市社老福字第</t>
    </r>
    <r>
      <rPr>
        <sz val="11"/>
        <rFont val="細明體"/>
        <family val="3"/>
        <charset val="136"/>
      </rPr>
      <t xml:space="preserve">10332040800</t>
    </r>
    <r>
      <rPr>
        <sz val="11"/>
        <rFont val="Noto Sans"/>
        <family val="2"/>
      </rPr>
      <t xml:space="preserve">號函核准「高雄市私立安祐老人長期照顧中心」辦理停業一年。   
</t>
    </r>
    <r>
      <rPr>
        <sz val="11"/>
        <rFont val="細明體"/>
        <family val="3"/>
        <charset val="136"/>
      </rPr>
      <t xml:space="preserve">*</t>
    </r>
    <r>
      <rPr>
        <sz val="11"/>
        <rFont val="Noto Sans"/>
        <family val="2"/>
      </rPr>
      <t xml:space="preserve">註十二：高雄市政府社會局</t>
    </r>
    <r>
      <rPr>
        <sz val="11"/>
        <rFont val="細明體"/>
        <family val="3"/>
        <charset val="136"/>
      </rPr>
      <t xml:space="preserve">103</t>
    </r>
    <r>
      <rPr>
        <sz val="11"/>
        <rFont val="Noto Sans"/>
        <family val="2"/>
      </rPr>
      <t xml:space="preserve">年</t>
    </r>
    <r>
      <rPr>
        <sz val="11"/>
        <rFont val="細明體"/>
        <family val="3"/>
        <charset val="136"/>
      </rPr>
      <t xml:space="preserve">3</t>
    </r>
    <r>
      <rPr>
        <sz val="11"/>
        <rFont val="Noto Sans"/>
        <family val="2"/>
      </rPr>
      <t xml:space="preserve">月</t>
    </r>
    <r>
      <rPr>
        <sz val="11"/>
        <rFont val="細明體"/>
        <family val="3"/>
        <charset val="136"/>
      </rPr>
      <t xml:space="preserve">25</t>
    </r>
    <r>
      <rPr>
        <sz val="11"/>
        <rFont val="Noto Sans"/>
        <family val="2"/>
      </rPr>
      <t xml:space="preserve">日以高市社老福字第</t>
    </r>
    <r>
      <rPr>
        <sz val="11"/>
        <rFont val="細明體"/>
        <family val="3"/>
        <charset val="136"/>
      </rPr>
      <t xml:space="preserve">1033278370</t>
    </r>
    <r>
      <rPr>
        <sz val="11"/>
        <rFont val="Noto Sans"/>
        <family val="2"/>
      </rPr>
      <t xml:space="preserve">號函核准「高雄市私立四季庭園老人養護之家」辦理歇業。                                                                           </t>
    </r>
  </si>
  <si>
    <t xml:space="preserve">評鑑等第</t>
  </si>
  <si>
    <t xml:space="preserve">不得       增收住民</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b val="true"/>
      <sz val="16"/>
      <name val="Noto Sans"/>
      <family val="2"/>
    </font>
    <font>
      <b val="true"/>
      <sz val="16"/>
      <color rgb="FFFF0000"/>
      <name val="標楷體"/>
      <family val="4"/>
      <charset val="136"/>
    </font>
    <font>
      <sz val="12"/>
      <name val="Noto Sans"/>
      <family val="2"/>
    </font>
    <font>
      <sz val="12"/>
      <name val="標楷體"/>
      <family val="4"/>
      <charset val="136"/>
    </font>
    <font>
      <sz val="11"/>
      <name val="標楷體"/>
      <family val="4"/>
      <charset val="136"/>
    </font>
    <font>
      <sz val="11"/>
      <name val="Noto Sans"/>
      <family val="2"/>
    </font>
    <font>
      <sz val="10"/>
      <name val="Noto Sans"/>
      <family val="2"/>
    </font>
    <font>
      <sz val="10.5"/>
      <name val="Noto Sans"/>
      <family val="2"/>
    </font>
    <font>
      <sz val="10.5"/>
      <name val="標楷體"/>
      <family val="4"/>
      <charset val="136"/>
    </font>
    <font>
      <sz val="11"/>
      <color rgb="FF3366FF"/>
      <name val="Noto Sans"/>
      <family val="2"/>
    </font>
    <font>
      <sz val="11"/>
      <color rgb="FF3366FF"/>
      <name val="標楷體"/>
      <family val="4"/>
      <charset val="136"/>
    </font>
    <font>
      <sz val="11"/>
      <color rgb="FF0000FF"/>
      <name val="標楷體"/>
      <family val="4"/>
      <charset val="136"/>
    </font>
    <font>
      <sz val="11"/>
      <color rgb="FF0000FF"/>
      <name val="Noto Sans"/>
      <family val="2"/>
    </font>
    <font>
      <sz val="12"/>
      <color rgb="FF0000FF"/>
      <name val="新細明體"/>
      <family val="1"/>
      <charset val="136"/>
    </font>
    <font>
      <sz val="11"/>
      <color rgb="FFFF0000"/>
      <name val="標楷體"/>
      <family val="4"/>
      <charset val="136"/>
    </font>
    <font>
      <sz val="11"/>
      <color rgb="FFFF0000"/>
      <name val="Noto Sans"/>
      <family val="2"/>
    </font>
    <font>
      <sz val="11"/>
      <name val="Times New Roman"/>
      <family val="1"/>
    </font>
    <font>
      <sz val="11"/>
      <name val="細明體"/>
      <family val="3"/>
      <charset val="136"/>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6" fillId="24" borderId="12" xfId="0" applyFont="true" applyBorder="true" applyAlignment="true" applyProtection="false">
      <alignment horizontal="center" vertical="bottom" textRotation="0" wrapText="true" indent="0" shrinkToFit="false"/>
      <protection locked="true" hidden="false"/>
    </xf>
    <xf numFmtId="164" fontId="27" fillId="24" borderId="12" xfId="0" applyFont="true" applyBorder="true" applyAlignment="true" applyProtection="false">
      <alignment horizontal="center" vertical="bottom" textRotation="0" wrapText="true" indent="0" shrinkToFit="false"/>
      <protection locked="true" hidden="false"/>
    </xf>
    <xf numFmtId="164" fontId="27" fillId="24" borderId="12" xfId="0" applyFont="true" applyBorder="true" applyAlignment="true" applyProtection="false">
      <alignment horizontal="center" vertical="bottom" textRotation="0" wrapText="false" indent="0" shrinkToFit="tru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24"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6" fillId="24" borderId="14" xfId="0" applyFont="true" applyBorder="true" applyAlignment="true" applyProtection="false">
      <alignment horizontal="center" vertical="bottom" textRotation="0" wrapText="true" indent="0" shrinkToFit="false"/>
      <protection locked="true" hidden="false"/>
    </xf>
    <xf numFmtId="164" fontId="27" fillId="24" borderId="14"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true" indent="0" shrinkToFit="false"/>
      <protection locked="true" hidden="false"/>
    </xf>
    <xf numFmtId="166" fontId="26"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6" fontId="33" fillId="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6" fontId="27"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justify"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4" fontId="27" fillId="24" borderId="17" xfId="0" applyFont="true" applyBorder="true" applyAlignment="true" applyProtection="false">
      <alignment horizontal="center" vertical="bottom" textRotation="0" wrapText="true" indent="0" shrinkToFit="false"/>
      <protection locked="true" hidden="false"/>
    </xf>
    <xf numFmtId="164" fontId="28" fillId="24" borderId="17"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5">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3"/>
  <sheetViews>
    <sheetView showFormulas="false" showGridLines="true" showRowColHeaders="true" showZeros="true" rightToLeft="false" tabSelected="true" showOutlineSymbols="true" defaultGridColor="true" view="pageBreakPreview" topLeftCell="G1" colorId="64" zoomScale="100" zoomScaleNormal="100" zoomScalePageLayoutView="100" workbookViewId="0">
      <selection pane="topLeft" activeCell="G2" activeCellId="0" sqref="G2:S2"/>
    </sheetView>
  </sheetViews>
  <sheetFormatPr defaultColWidth="8.8984375" defaultRowHeight="16.5" zeroHeight="false" outlineLevelRow="0" outlineLevelCol="0"/>
  <cols>
    <col collapsed="false" customWidth="true" hidden="true" outlineLevel="0" max="1" min="1" style="0" width="9.12"/>
    <col collapsed="false" customWidth="true" hidden="true" outlineLevel="0" max="2" min="2" style="0" width="4.5"/>
    <col collapsed="false" customWidth="false" hidden="true" outlineLevel="0" max="5" min="3" style="0" width="8.9"/>
    <col collapsed="false" customWidth="true" hidden="true" outlineLevel="0" max="6" min="6" style="0" width="8.99"/>
    <col collapsed="false" customWidth="true" hidden="false" outlineLevel="0" max="7" min="7" style="0" width="4.37"/>
    <col collapsed="false" customWidth="true" hidden="false" outlineLevel="0" max="8" min="8" style="0" width="10.49"/>
    <col collapsed="false" customWidth="true" hidden="false" outlineLevel="0" max="9" min="9" style="0" width="10.12"/>
    <col collapsed="false" customWidth="true" hidden="false" outlineLevel="0" max="10" min="10" style="0" width="27.87"/>
    <col collapsed="false" customWidth="true" hidden="false" outlineLevel="0" max="11" min="11" style="0" width="7.5"/>
    <col collapsed="false" customWidth="true" hidden="false" outlineLevel="0" max="12" min="12" style="0" width="21.87"/>
    <col collapsed="false" customWidth="true" hidden="false" outlineLevel="0" max="13" min="13" style="0" width="9.75"/>
    <col collapsed="false" customWidth="true" hidden="false" outlineLevel="0" max="15" min="15" style="0" width="9.5"/>
    <col collapsed="false" customWidth="true" hidden="false" outlineLevel="0" max="17" min="16" style="0" width="9.12"/>
    <col collapsed="false" customWidth="true" hidden="false" outlineLevel="0" max="18" min="18" style="1" width="9.99"/>
    <col collapsed="false" customWidth="true" hidden="false" outlineLevel="0" max="19" min="19" style="1" width="11.74"/>
  </cols>
  <sheetData>
    <row r="1" customFormat="false" ht="21" hidden="false" customHeight="true" outlineLevel="0" collapsed="false">
      <c r="G1" s="2" t="s">
        <v>0</v>
      </c>
      <c r="H1" s="2"/>
      <c r="I1" s="2"/>
      <c r="J1" s="2"/>
      <c r="K1" s="2"/>
      <c r="L1" s="2"/>
      <c r="M1" s="2"/>
      <c r="N1" s="2"/>
      <c r="O1" s="2"/>
      <c r="P1" s="2"/>
      <c r="Q1" s="2"/>
      <c r="R1" s="2"/>
      <c r="S1" s="2"/>
    </row>
    <row r="2" customFormat="false" ht="21" hidden="false" customHeight="true" outlineLevel="0" collapsed="false">
      <c r="G2" s="3" t="s">
        <v>1</v>
      </c>
      <c r="H2" s="3"/>
      <c r="I2" s="3"/>
      <c r="J2" s="3"/>
      <c r="K2" s="3"/>
      <c r="L2" s="3"/>
      <c r="M2" s="3"/>
      <c r="N2" s="3"/>
      <c r="O2" s="3"/>
      <c r="P2" s="3"/>
      <c r="Q2" s="3"/>
      <c r="R2" s="3"/>
      <c r="S2" s="3"/>
    </row>
    <row r="3" customFormat="false" ht="27" hidden="false" customHeight="true" outlineLevel="0" collapsed="false">
      <c r="A3" s="4"/>
      <c r="B3" s="4"/>
      <c r="C3" s="4"/>
      <c r="D3" s="4"/>
      <c r="E3" s="4"/>
      <c r="F3" s="4"/>
      <c r="G3" s="5" t="s">
        <v>2</v>
      </c>
      <c r="H3" s="5" t="s">
        <v>3</v>
      </c>
      <c r="I3" s="6" t="s">
        <v>4</v>
      </c>
      <c r="J3" s="5" t="s">
        <v>5</v>
      </c>
      <c r="K3" s="5" t="s">
        <v>6</v>
      </c>
      <c r="L3" s="5" t="s">
        <v>7</v>
      </c>
      <c r="M3" s="5" t="s">
        <v>8</v>
      </c>
      <c r="N3" s="5" t="s">
        <v>9</v>
      </c>
      <c r="O3" s="5" t="s">
        <v>10</v>
      </c>
      <c r="P3" s="5" t="s">
        <v>11</v>
      </c>
      <c r="Q3" s="5"/>
      <c r="R3" s="7" t="s">
        <v>12</v>
      </c>
      <c r="S3" s="7" t="s">
        <v>13</v>
      </c>
    </row>
    <row r="4" customFormat="false" ht="16.5" hidden="false" customHeight="false" outlineLevel="0" collapsed="false">
      <c r="A4" s="4"/>
      <c r="B4" s="4"/>
      <c r="C4" s="4"/>
      <c r="D4" s="4"/>
      <c r="E4" s="4"/>
      <c r="F4" s="4"/>
      <c r="G4" s="5"/>
      <c r="H4" s="5"/>
      <c r="I4" s="6" t="s">
        <v>14</v>
      </c>
      <c r="J4" s="5"/>
      <c r="K4" s="5"/>
      <c r="L4" s="5"/>
      <c r="M4" s="5"/>
      <c r="N4" s="5"/>
      <c r="O4" s="5"/>
      <c r="P4" s="8" t="s">
        <v>15</v>
      </c>
      <c r="Q4" s="8" t="s">
        <v>16</v>
      </c>
      <c r="R4" s="7"/>
      <c r="S4" s="7"/>
    </row>
    <row r="5" customFormat="false" ht="16.5" hidden="false" customHeight="true" outlineLevel="0" collapsed="false">
      <c r="A5" s="9"/>
      <c r="B5" s="9"/>
      <c r="C5" s="10" t="s">
        <v>17</v>
      </c>
      <c r="D5" s="9" t="n">
        <f aca="false">SUMIF(F:F,F5,E:E)</f>
        <v>1214</v>
      </c>
      <c r="E5" s="9" t="n">
        <f aca="false">SUM(P5:Q6)</f>
        <v>424</v>
      </c>
      <c r="F5" s="10" t="s">
        <v>17</v>
      </c>
      <c r="G5" s="9" t="n">
        <v>1</v>
      </c>
      <c r="H5" s="9" t="s">
        <v>18</v>
      </c>
      <c r="I5" s="9" t="s">
        <v>19</v>
      </c>
      <c r="J5" s="11" t="s">
        <v>20</v>
      </c>
      <c r="K5" s="10" t="s">
        <v>21</v>
      </c>
      <c r="L5" s="11" t="s">
        <v>22</v>
      </c>
      <c r="M5" s="9" t="n">
        <v>6151439</v>
      </c>
      <c r="N5" s="10" t="s">
        <v>23</v>
      </c>
      <c r="O5" s="10" t="s">
        <v>23</v>
      </c>
      <c r="P5" s="9" t="n">
        <v>309</v>
      </c>
      <c r="Q5" s="9" t="n">
        <v>115</v>
      </c>
      <c r="R5" s="10" t="s">
        <v>24</v>
      </c>
      <c r="S5" s="10" t="s">
        <v>24</v>
      </c>
    </row>
    <row r="6" customFormat="false" ht="16.5" hidden="false" customHeight="false" outlineLevel="0" collapsed="false">
      <c r="A6" s="9"/>
      <c r="B6" s="9"/>
      <c r="C6" s="10"/>
      <c r="D6" s="10"/>
      <c r="E6" s="10"/>
      <c r="F6" s="10"/>
      <c r="G6" s="9"/>
      <c r="H6" s="9"/>
      <c r="I6" s="9" t="s">
        <v>25</v>
      </c>
      <c r="J6" s="11"/>
      <c r="K6" s="10"/>
      <c r="L6" s="11"/>
      <c r="M6" s="9"/>
      <c r="N6" s="9"/>
      <c r="O6" s="9"/>
      <c r="P6" s="9"/>
      <c r="Q6" s="9"/>
      <c r="R6" s="9"/>
      <c r="S6" s="9"/>
    </row>
    <row r="7" customFormat="false" ht="16.5" hidden="false" customHeight="true" outlineLevel="0" collapsed="false">
      <c r="G7" s="12" t="s">
        <v>26</v>
      </c>
      <c r="H7" s="12"/>
      <c r="I7" s="12"/>
      <c r="J7" s="12"/>
      <c r="K7" s="12"/>
      <c r="L7" s="12"/>
      <c r="M7" s="12"/>
      <c r="N7" s="12"/>
      <c r="O7" s="12"/>
      <c r="P7" s="12"/>
      <c r="Q7" s="12"/>
      <c r="R7" s="12"/>
      <c r="S7" s="13"/>
    </row>
    <row r="8" customFormat="false" ht="27" hidden="false" customHeight="true" outlineLevel="0" collapsed="false">
      <c r="A8" s="14"/>
      <c r="B8" s="14"/>
      <c r="C8" s="14"/>
      <c r="D8" s="14"/>
      <c r="E8" s="14"/>
      <c r="F8" s="14"/>
      <c r="G8" s="15" t="s">
        <v>2</v>
      </c>
      <c r="H8" s="5" t="s">
        <v>3</v>
      </c>
      <c r="I8" s="6" t="s">
        <v>4</v>
      </c>
      <c r="J8" s="15" t="s">
        <v>5</v>
      </c>
      <c r="K8" s="15" t="s">
        <v>6</v>
      </c>
      <c r="L8" s="15" t="s">
        <v>7</v>
      </c>
      <c r="M8" s="15" t="s">
        <v>8</v>
      </c>
      <c r="N8" s="15" t="s">
        <v>9</v>
      </c>
      <c r="O8" s="15" t="s">
        <v>10</v>
      </c>
      <c r="P8" s="15" t="s">
        <v>11</v>
      </c>
      <c r="Q8" s="15"/>
      <c r="R8" s="16" t="str">
        <f aca="false">$R$3</f>
        <v>改善期間不得新增住民</v>
      </c>
      <c r="S8" s="7" t="s">
        <v>13</v>
      </c>
    </row>
    <row r="9" customFormat="false" ht="28.5" hidden="false" customHeight="false" outlineLevel="0" collapsed="false">
      <c r="A9" s="14"/>
      <c r="B9" s="14"/>
      <c r="C9" s="14"/>
      <c r="D9" s="14"/>
      <c r="E9" s="14"/>
      <c r="F9" s="14"/>
      <c r="G9" s="15"/>
      <c r="H9" s="5"/>
      <c r="I9" s="6" t="s">
        <v>14</v>
      </c>
      <c r="J9" s="15"/>
      <c r="K9" s="15"/>
      <c r="L9" s="15"/>
      <c r="M9" s="15"/>
      <c r="N9" s="15"/>
      <c r="O9" s="15"/>
      <c r="P9" s="8" t="s">
        <v>16</v>
      </c>
      <c r="Q9" s="8" t="s">
        <v>27</v>
      </c>
      <c r="R9" s="16"/>
      <c r="S9" s="16"/>
    </row>
    <row r="10" customFormat="false" ht="16.5" hidden="false" customHeight="true" outlineLevel="0" collapsed="false">
      <c r="A10" s="9" t="n">
        <v>1</v>
      </c>
      <c r="B10" s="9" t="n">
        <v>1</v>
      </c>
      <c r="C10" s="10" t="s">
        <v>28</v>
      </c>
      <c r="D10" s="9" t="n">
        <f aca="false">SUMIF(F:F,F10,E:E)</f>
        <v>1211</v>
      </c>
      <c r="E10" s="9" t="n">
        <f aca="false">SUM(P10:Q11)</f>
        <v>19</v>
      </c>
      <c r="F10" s="10" t="s">
        <v>28</v>
      </c>
      <c r="G10" s="9" t="n">
        <v>1</v>
      </c>
      <c r="H10" s="9" t="s">
        <v>29</v>
      </c>
      <c r="I10" s="9" t="s">
        <v>30</v>
      </c>
      <c r="J10" s="11" t="s">
        <v>31</v>
      </c>
      <c r="K10" s="10" t="s">
        <v>32</v>
      </c>
      <c r="L10" s="11" t="s">
        <v>33</v>
      </c>
      <c r="M10" s="9" t="n">
        <v>7220726</v>
      </c>
      <c r="N10" s="10" t="s">
        <v>34</v>
      </c>
      <c r="O10" s="10" t="s">
        <v>35</v>
      </c>
      <c r="P10" s="9" t="n">
        <v>19</v>
      </c>
      <c r="Q10" s="10" t="s">
        <v>24</v>
      </c>
      <c r="R10" s="10" t="s">
        <v>24</v>
      </c>
      <c r="S10" s="17"/>
    </row>
    <row r="11" customFormat="false" ht="17.25" hidden="false" customHeight="true" outlineLevel="0" collapsed="false">
      <c r="A11" s="9"/>
      <c r="B11" s="9"/>
      <c r="C11" s="10"/>
      <c r="D11" s="10"/>
      <c r="E11" s="10"/>
      <c r="F11" s="10"/>
      <c r="G11" s="9"/>
      <c r="H11" s="9"/>
      <c r="I11" s="9" t="s">
        <v>36</v>
      </c>
      <c r="J11" s="11"/>
      <c r="K11" s="10"/>
      <c r="L11" s="11"/>
      <c r="M11" s="9"/>
      <c r="N11" s="9"/>
      <c r="O11" s="9"/>
      <c r="P11" s="9"/>
      <c r="Q11" s="9"/>
      <c r="R11" s="9"/>
      <c r="S11" s="17"/>
    </row>
    <row r="12" customFormat="false" ht="16.5" hidden="false" customHeight="true" outlineLevel="0" collapsed="false">
      <c r="A12" s="9"/>
      <c r="B12" s="9" t="n">
        <v>1</v>
      </c>
      <c r="C12" s="10" t="s">
        <v>28</v>
      </c>
      <c r="D12" s="9" t="n">
        <f aca="false">SUMIF(F:F,F12,E:E)</f>
        <v>1211</v>
      </c>
      <c r="E12" s="9" t="n">
        <f aca="false">SUM(P12:Q13)</f>
        <v>46</v>
      </c>
      <c r="F12" s="10" t="s">
        <v>28</v>
      </c>
      <c r="G12" s="9" t="n">
        <v>2</v>
      </c>
      <c r="H12" s="9" t="s">
        <v>37</v>
      </c>
      <c r="I12" s="10" t="s">
        <v>38</v>
      </c>
      <c r="J12" s="11" t="s">
        <v>39</v>
      </c>
      <c r="K12" s="10" t="s">
        <v>32</v>
      </c>
      <c r="L12" s="18" t="s">
        <v>40</v>
      </c>
      <c r="M12" s="9" t="n">
        <v>7220251</v>
      </c>
      <c r="N12" s="10" t="s">
        <v>41</v>
      </c>
      <c r="O12" s="10" t="s">
        <v>42</v>
      </c>
      <c r="P12" s="9" t="n">
        <v>46</v>
      </c>
      <c r="Q12" s="10" t="s">
        <v>24</v>
      </c>
      <c r="R12" s="10" t="s">
        <v>24</v>
      </c>
      <c r="S12" s="17"/>
    </row>
    <row r="13" customFormat="false" ht="16.5" hidden="false" customHeight="true" outlineLevel="0" collapsed="false">
      <c r="A13" s="9"/>
      <c r="B13" s="9"/>
      <c r="C13" s="10"/>
      <c r="D13" s="10"/>
      <c r="E13" s="10"/>
      <c r="F13" s="10"/>
      <c r="G13" s="9"/>
      <c r="H13" s="9"/>
      <c r="I13" s="9"/>
      <c r="J13" s="11"/>
      <c r="K13" s="10"/>
      <c r="L13" s="18"/>
      <c r="M13" s="9"/>
      <c r="N13" s="9"/>
      <c r="O13" s="9"/>
      <c r="P13" s="9"/>
      <c r="Q13" s="9"/>
      <c r="R13" s="9"/>
      <c r="S13" s="17"/>
    </row>
    <row r="14" customFormat="false" ht="16.5" hidden="false" customHeight="true" outlineLevel="0" collapsed="false">
      <c r="A14" s="9"/>
      <c r="B14" s="9" t="n">
        <v>1</v>
      </c>
      <c r="C14" s="10" t="s">
        <v>28</v>
      </c>
      <c r="D14" s="9" t="n">
        <f aca="false">SUMIF(F:F,F14,E:E)</f>
        <v>1211</v>
      </c>
      <c r="E14" s="9" t="n">
        <f aca="false">SUM(P14:Q15)</f>
        <v>49</v>
      </c>
      <c r="F14" s="10" t="s">
        <v>28</v>
      </c>
      <c r="G14" s="9" t="n">
        <v>3</v>
      </c>
      <c r="H14" s="9" t="s">
        <v>43</v>
      </c>
      <c r="I14" s="9" t="s">
        <v>44</v>
      </c>
      <c r="J14" s="11" t="s">
        <v>45</v>
      </c>
      <c r="K14" s="10" t="s">
        <v>32</v>
      </c>
      <c r="L14" s="19" t="s">
        <v>46</v>
      </c>
      <c r="M14" s="9" t="n">
        <v>7226456</v>
      </c>
      <c r="N14" s="10" t="s">
        <v>47</v>
      </c>
      <c r="O14" s="10" t="s">
        <v>47</v>
      </c>
      <c r="P14" s="9" t="n">
        <v>49</v>
      </c>
      <c r="Q14" s="10" t="s">
        <v>24</v>
      </c>
      <c r="R14" s="10" t="s">
        <v>24</v>
      </c>
      <c r="S14" s="17"/>
    </row>
    <row r="15" customFormat="false" ht="17.25" hidden="false" customHeight="true" outlineLevel="0" collapsed="false">
      <c r="A15" s="9"/>
      <c r="B15" s="9"/>
      <c r="C15" s="10"/>
      <c r="D15" s="10"/>
      <c r="E15" s="10"/>
      <c r="F15" s="10"/>
      <c r="G15" s="9"/>
      <c r="H15" s="9"/>
      <c r="I15" s="9" t="s">
        <v>48</v>
      </c>
      <c r="J15" s="11"/>
      <c r="K15" s="10"/>
      <c r="L15" s="19"/>
      <c r="M15" s="9"/>
      <c r="N15" s="9"/>
      <c r="O15" s="9"/>
      <c r="P15" s="9"/>
      <c r="Q15" s="9"/>
      <c r="R15" s="10"/>
      <c r="S15" s="17"/>
    </row>
    <row r="16" customFormat="false" ht="16.5" hidden="false" customHeight="true" outlineLevel="0" collapsed="false">
      <c r="A16" s="9"/>
      <c r="B16" s="9" t="n">
        <v>1</v>
      </c>
      <c r="C16" s="10" t="s">
        <v>28</v>
      </c>
      <c r="D16" s="9" t="n">
        <f aca="false">SUMIF(F:F,F16,E:E)</f>
        <v>1211</v>
      </c>
      <c r="E16" s="9" t="n">
        <f aca="false">SUM(P16:Q17)</f>
        <v>49</v>
      </c>
      <c r="F16" s="10" t="s">
        <v>28</v>
      </c>
      <c r="G16" s="9" t="n">
        <v>4</v>
      </c>
      <c r="H16" s="9" t="s">
        <v>43</v>
      </c>
      <c r="I16" s="9" t="s">
        <v>44</v>
      </c>
      <c r="J16" s="11" t="s">
        <v>49</v>
      </c>
      <c r="K16" s="10" t="s">
        <v>32</v>
      </c>
      <c r="L16" s="11" t="s">
        <v>50</v>
      </c>
      <c r="M16" s="9" t="n">
        <v>7226456</v>
      </c>
      <c r="N16" s="10" t="s">
        <v>51</v>
      </c>
      <c r="O16" s="10" t="s">
        <v>51</v>
      </c>
      <c r="P16" s="9" t="n">
        <v>49</v>
      </c>
      <c r="Q16" s="10" t="s">
        <v>24</v>
      </c>
      <c r="R16" s="10" t="s">
        <v>24</v>
      </c>
      <c r="S16" s="17"/>
    </row>
    <row r="17" customFormat="false" ht="17.25" hidden="false" customHeight="true" outlineLevel="0" collapsed="false">
      <c r="A17" s="9"/>
      <c r="B17" s="9"/>
      <c r="C17" s="10"/>
      <c r="D17" s="10"/>
      <c r="E17" s="10"/>
      <c r="F17" s="10"/>
      <c r="G17" s="9"/>
      <c r="H17" s="9"/>
      <c r="I17" s="9" t="s">
        <v>48</v>
      </c>
      <c r="J17" s="11"/>
      <c r="K17" s="10"/>
      <c r="L17" s="11"/>
      <c r="M17" s="9"/>
      <c r="N17" s="9"/>
      <c r="O17" s="9"/>
      <c r="P17" s="9"/>
      <c r="Q17" s="9"/>
      <c r="R17" s="10"/>
      <c r="S17" s="17"/>
    </row>
    <row r="18" customFormat="false" ht="16.5" hidden="false" customHeight="true" outlineLevel="0" collapsed="false">
      <c r="A18" s="9"/>
      <c r="B18" s="9" t="n">
        <v>1</v>
      </c>
      <c r="C18" s="10" t="s">
        <v>28</v>
      </c>
      <c r="D18" s="9" t="n">
        <f aca="false">SUMIF(F:F,F18,E:E)</f>
        <v>1211</v>
      </c>
      <c r="E18" s="9" t="n">
        <f aca="false">SUM(P18:Q19)</f>
        <v>23</v>
      </c>
      <c r="F18" s="10" t="s">
        <v>28</v>
      </c>
      <c r="G18" s="9" t="n">
        <v>5</v>
      </c>
      <c r="H18" s="9" t="s">
        <v>52</v>
      </c>
      <c r="I18" s="9" t="s">
        <v>44</v>
      </c>
      <c r="J18" s="11" t="s">
        <v>53</v>
      </c>
      <c r="K18" s="10" t="s">
        <v>32</v>
      </c>
      <c r="L18" s="11" t="s">
        <v>54</v>
      </c>
      <c r="M18" s="9" t="n">
        <v>7224765</v>
      </c>
      <c r="N18" s="10" t="s">
        <v>41</v>
      </c>
      <c r="O18" s="10" t="s">
        <v>55</v>
      </c>
      <c r="P18" s="9" t="n">
        <v>16</v>
      </c>
      <c r="Q18" s="9" t="n">
        <v>7</v>
      </c>
      <c r="R18" s="10" t="s">
        <v>24</v>
      </c>
      <c r="S18" s="17"/>
    </row>
    <row r="19" customFormat="false" ht="16.5" hidden="false" customHeight="true" outlineLevel="0" collapsed="false">
      <c r="A19" s="9"/>
      <c r="B19" s="9"/>
      <c r="C19" s="10"/>
      <c r="D19" s="10"/>
      <c r="E19" s="10"/>
      <c r="F19" s="10"/>
      <c r="G19" s="9"/>
      <c r="H19" s="9"/>
      <c r="I19" s="9" t="s">
        <v>56</v>
      </c>
      <c r="J19" s="11"/>
      <c r="K19" s="10"/>
      <c r="L19" s="11"/>
      <c r="M19" s="9"/>
      <c r="N19" s="9"/>
      <c r="O19" s="10"/>
      <c r="P19" s="9"/>
      <c r="Q19" s="9"/>
      <c r="R19" s="10"/>
      <c r="S19" s="17"/>
    </row>
    <row r="20" customFormat="false" ht="16.5" hidden="false" customHeight="true" outlineLevel="0" collapsed="false">
      <c r="A20" s="9"/>
      <c r="B20" s="9" t="n">
        <v>1</v>
      </c>
      <c r="C20" s="10" t="s">
        <v>28</v>
      </c>
      <c r="D20" s="9" t="n">
        <f aca="false">SUMIF(F:F,F20,E:E)</f>
        <v>1211</v>
      </c>
      <c r="E20" s="9" t="n">
        <f aca="false">SUM(P20:Q21)</f>
        <v>36</v>
      </c>
      <c r="F20" s="10" t="s">
        <v>28</v>
      </c>
      <c r="G20" s="9" t="n">
        <v>6</v>
      </c>
      <c r="H20" s="9" t="s">
        <v>57</v>
      </c>
      <c r="I20" s="9" t="s">
        <v>44</v>
      </c>
      <c r="J20" s="11" t="s">
        <v>58</v>
      </c>
      <c r="K20" s="10" t="s">
        <v>32</v>
      </c>
      <c r="L20" s="11" t="s">
        <v>59</v>
      </c>
      <c r="M20" s="9" t="n">
        <v>7220726</v>
      </c>
      <c r="N20" s="10" t="s">
        <v>60</v>
      </c>
      <c r="O20" s="10" t="s">
        <v>61</v>
      </c>
      <c r="P20" s="9" t="n">
        <v>36</v>
      </c>
      <c r="Q20" s="10" t="s">
        <v>24</v>
      </c>
      <c r="R20" s="10" t="s">
        <v>24</v>
      </c>
      <c r="S20" s="17"/>
    </row>
    <row r="21" customFormat="false" ht="17.25" hidden="false" customHeight="true" outlineLevel="0" collapsed="false">
      <c r="A21" s="9"/>
      <c r="B21" s="9"/>
      <c r="C21" s="10"/>
      <c r="D21" s="10"/>
      <c r="E21" s="10"/>
      <c r="F21" s="10"/>
      <c r="G21" s="9"/>
      <c r="H21" s="9"/>
      <c r="I21" s="9" t="s">
        <v>56</v>
      </c>
      <c r="J21" s="11"/>
      <c r="K21" s="10"/>
      <c r="L21" s="11"/>
      <c r="M21" s="9"/>
      <c r="N21" s="9"/>
      <c r="O21" s="9"/>
      <c r="P21" s="9"/>
      <c r="Q21" s="9"/>
      <c r="R21" s="10"/>
      <c r="S21" s="17"/>
    </row>
    <row r="22" customFormat="false" ht="16.5" hidden="false" customHeight="true" outlineLevel="0" collapsed="false">
      <c r="A22" s="9"/>
      <c r="B22" s="9" t="n">
        <v>1</v>
      </c>
      <c r="C22" s="10" t="s">
        <v>28</v>
      </c>
      <c r="D22" s="9" t="n">
        <f aca="false">SUMIF(F:F,F22,E:E)</f>
        <v>1211</v>
      </c>
      <c r="E22" s="9" t="n">
        <f aca="false">SUM(P22:Q23)</f>
        <v>35</v>
      </c>
      <c r="F22" s="10" t="s">
        <v>28</v>
      </c>
      <c r="G22" s="9" t="n">
        <v>7</v>
      </c>
      <c r="H22" s="9" t="s">
        <v>62</v>
      </c>
      <c r="I22" s="9" t="s">
        <v>63</v>
      </c>
      <c r="J22" s="11" t="s">
        <v>64</v>
      </c>
      <c r="K22" s="10" t="s">
        <v>32</v>
      </c>
      <c r="L22" s="11" t="s">
        <v>65</v>
      </c>
      <c r="M22" s="9" t="n">
        <v>7270011</v>
      </c>
      <c r="N22" s="10" t="s">
        <v>66</v>
      </c>
      <c r="O22" s="10" t="s">
        <v>67</v>
      </c>
      <c r="P22" s="9" t="n">
        <v>35</v>
      </c>
      <c r="Q22" s="10" t="s">
        <v>24</v>
      </c>
      <c r="R22" s="10" t="s">
        <v>24</v>
      </c>
      <c r="S22" s="17"/>
    </row>
    <row r="23" customFormat="false" ht="17.25" hidden="false" customHeight="true" outlineLevel="0" collapsed="false">
      <c r="A23" s="9"/>
      <c r="B23" s="9"/>
      <c r="C23" s="10"/>
      <c r="D23" s="10"/>
      <c r="E23" s="10"/>
      <c r="F23" s="10"/>
      <c r="G23" s="9"/>
      <c r="H23" s="9"/>
      <c r="I23" s="9"/>
      <c r="J23" s="11"/>
      <c r="K23" s="10"/>
      <c r="L23" s="11"/>
      <c r="M23" s="9"/>
      <c r="N23" s="9"/>
      <c r="O23" s="9"/>
      <c r="P23" s="9"/>
      <c r="Q23" s="9"/>
      <c r="R23" s="10"/>
      <c r="S23" s="17"/>
    </row>
    <row r="24" customFormat="false" ht="16.5" hidden="false" customHeight="true" outlineLevel="0" collapsed="false">
      <c r="A24" s="9" t="n">
        <v>1</v>
      </c>
      <c r="B24" s="9" t="n">
        <v>1</v>
      </c>
      <c r="C24" s="10" t="s">
        <v>28</v>
      </c>
      <c r="D24" s="9" t="n">
        <f aca="false">SUMIF(F:F,F24,E:E)</f>
        <v>1211</v>
      </c>
      <c r="E24" s="9" t="n">
        <f aca="false">SUM(P24:Q25)</f>
        <v>49</v>
      </c>
      <c r="F24" s="10" t="s">
        <v>28</v>
      </c>
      <c r="G24" s="9" t="n">
        <v>8</v>
      </c>
      <c r="H24" s="9" t="s">
        <v>68</v>
      </c>
      <c r="I24" s="9" t="s">
        <v>69</v>
      </c>
      <c r="J24" s="11" t="s">
        <v>70</v>
      </c>
      <c r="K24" s="10" t="s">
        <v>32</v>
      </c>
      <c r="L24" s="11" t="s">
        <v>71</v>
      </c>
      <c r="M24" s="9" t="n">
        <v>3339696</v>
      </c>
      <c r="N24" s="10" t="s">
        <v>72</v>
      </c>
      <c r="O24" s="10" t="s">
        <v>73</v>
      </c>
      <c r="P24" s="9" t="n">
        <v>49</v>
      </c>
      <c r="Q24" s="9"/>
      <c r="R24" s="9" t="str">
        <f aca="false">R258</f>
        <v>－</v>
      </c>
      <c r="S24" s="17"/>
    </row>
    <row r="25" customFormat="false" ht="17.25" hidden="false" customHeight="true" outlineLevel="0" collapsed="false">
      <c r="A25" s="9"/>
      <c r="B25" s="9"/>
      <c r="C25" s="10"/>
      <c r="D25" s="10"/>
      <c r="E25" s="10"/>
      <c r="F25" s="10"/>
      <c r="G25" s="9"/>
      <c r="H25" s="9"/>
      <c r="I25" s="9" t="s">
        <v>36</v>
      </c>
      <c r="J25" s="11"/>
      <c r="K25" s="10"/>
      <c r="L25" s="11"/>
      <c r="M25" s="9"/>
      <c r="N25" s="9"/>
      <c r="O25" s="9"/>
      <c r="P25" s="9"/>
      <c r="Q25" s="9"/>
      <c r="R25" s="9"/>
      <c r="S25" s="17"/>
    </row>
    <row r="26" customFormat="false" ht="16.5" hidden="false" customHeight="true" outlineLevel="0" collapsed="false">
      <c r="A26" s="9" t="n">
        <v>1</v>
      </c>
      <c r="B26" s="9" t="n">
        <v>1</v>
      </c>
      <c r="C26" s="10" t="s">
        <v>28</v>
      </c>
      <c r="D26" s="9" t="n">
        <f aca="false">SUMIF(F:F,F26,E:E)</f>
        <v>1211</v>
      </c>
      <c r="E26" s="9" t="n">
        <f aca="false">SUM(P26:Q27)</f>
        <v>47</v>
      </c>
      <c r="F26" s="10" t="s">
        <v>28</v>
      </c>
      <c r="G26" s="9" t="n">
        <v>9</v>
      </c>
      <c r="H26" s="9" t="s">
        <v>74</v>
      </c>
      <c r="I26" s="9" t="s">
        <v>69</v>
      </c>
      <c r="J26" s="11" t="s">
        <v>75</v>
      </c>
      <c r="K26" s="10" t="s">
        <v>32</v>
      </c>
      <c r="L26" s="11" t="s">
        <v>76</v>
      </c>
      <c r="M26" s="9" t="n">
        <v>7171168</v>
      </c>
      <c r="N26" s="10" t="s">
        <v>77</v>
      </c>
      <c r="O26" s="10" t="s">
        <v>78</v>
      </c>
      <c r="P26" s="10" t="s">
        <v>24</v>
      </c>
      <c r="Q26" s="9" t="n">
        <v>47</v>
      </c>
      <c r="R26" s="10" t="s">
        <v>24</v>
      </c>
      <c r="S26" s="17"/>
    </row>
    <row r="27" customFormat="false" ht="17.25" hidden="false" customHeight="true" outlineLevel="0" collapsed="false">
      <c r="A27" s="9"/>
      <c r="B27" s="9"/>
      <c r="C27" s="10"/>
      <c r="D27" s="10"/>
      <c r="E27" s="10"/>
      <c r="F27" s="10"/>
      <c r="G27" s="9"/>
      <c r="H27" s="9"/>
      <c r="I27" s="9" t="s">
        <v>36</v>
      </c>
      <c r="J27" s="11"/>
      <c r="K27" s="10"/>
      <c r="L27" s="11"/>
      <c r="M27" s="9"/>
      <c r="N27" s="9"/>
      <c r="O27" s="9"/>
      <c r="P27" s="9"/>
      <c r="Q27" s="9"/>
      <c r="R27" s="10"/>
      <c r="S27" s="17"/>
    </row>
    <row r="28" customFormat="false" ht="16.5" hidden="false" customHeight="true" outlineLevel="0" collapsed="false">
      <c r="A28" s="9" t="n">
        <v>1</v>
      </c>
      <c r="B28" s="9" t="n">
        <v>1</v>
      </c>
      <c r="C28" s="10" t="s">
        <v>28</v>
      </c>
      <c r="D28" s="9" t="n">
        <f aca="false">SUMIF(F:F,F28,E:E)</f>
        <v>1211</v>
      </c>
      <c r="E28" s="9" t="n">
        <f aca="false">SUM(P28:Q29)</f>
        <v>17</v>
      </c>
      <c r="F28" s="10" t="s">
        <v>28</v>
      </c>
      <c r="G28" s="9" t="n">
        <v>10</v>
      </c>
      <c r="H28" s="9" t="s">
        <v>79</v>
      </c>
      <c r="I28" s="9" t="s">
        <v>30</v>
      </c>
      <c r="J28" s="11" t="s">
        <v>80</v>
      </c>
      <c r="K28" s="10" t="s">
        <v>32</v>
      </c>
      <c r="L28" s="11" t="s">
        <v>81</v>
      </c>
      <c r="M28" s="9" t="n">
        <v>7221980</v>
      </c>
      <c r="N28" s="10" t="s">
        <v>82</v>
      </c>
      <c r="O28" s="10" t="s">
        <v>83</v>
      </c>
      <c r="P28" s="9" t="n">
        <v>17</v>
      </c>
      <c r="Q28" s="10" t="s">
        <v>24</v>
      </c>
      <c r="R28" s="10" t="s">
        <v>24</v>
      </c>
      <c r="S28" s="17"/>
    </row>
    <row r="29" customFormat="false" ht="17.25" hidden="false" customHeight="true" outlineLevel="0" collapsed="false">
      <c r="A29" s="9"/>
      <c r="B29" s="9"/>
      <c r="C29" s="10"/>
      <c r="D29" s="10"/>
      <c r="E29" s="10"/>
      <c r="F29" s="10"/>
      <c r="G29" s="9"/>
      <c r="H29" s="9"/>
      <c r="I29" s="9" t="s">
        <v>25</v>
      </c>
      <c r="J29" s="11"/>
      <c r="K29" s="10"/>
      <c r="L29" s="11"/>
      <c r="M29" s="9"/>
      <c r="N29" s="9"/>
      <c r="O29" s="9"/>
      <c r="P29" s="9"/>
      <c r="Q29" s="9"/>
      <c r="R29" s="10"/>
      <c r="S29" s="17"/>
    </row>
    <row r="30" customFormat="false" ht="16.5" hidden="false" customHeight="true" outlineLevel="0" collapsed="false">
      <c r="A30" s="9" t="n">
        <v>1</v>
      </c>
      <c r="B30" s="9" t="n">
        <v>1</v>
      </c>
      <c r="C30" s="10" t="s">
        <v>28</v>
      </c>
      <c r="D30" s="9" t="n">
        <f aca="false">SUMIF(F:F,F30,E:E)</f>
        <v>1211</v>
      </c>
      <c r="E30" s="9" t="n">
        <f aca="false">SUM(P30:Q31)</f>
        <v>47</v>
      </c>
      <c r="F30" s="10" t="s">
        <v>28</v>
      </c>
      <c r="G30" s="9" t="n">
        <v>11</v>
      </c>
      <c r="H30" s="9" t="s">
        <v>84</v>
      </c>
      <c r="I30" s="9" t="s">
        <v>30</v>
      </c>
      <c r="J30" s="11" t="s">
        <v>85</v>
      </c>
      <c r="K30" s="10" t="s">
        <v>32</v>
      </c>
      <c r="L30" s="11" t="s">
        <v>86</v>
      </c>
      <c r="M30" s="9" t="n">
        <v>7224765</v>
      </c>
      <c r="N30" s="10" t="s">
        <v>87</v>
      </c>
      <c r="O30" s="10" t="s">
        <v>87</v>
      </c>
      <c r="P30" s="9" t="n">
        <v>47</v>
      </c>
      <c r="Q30" s="10" t="s">
        <v>24</v>
      </c>
      <c r="R30" s="10" t="s">
        <v>24</v>
      </c>
      <c r="S30" s="17"/>
    </row>
    <row r="31" customFormat="false" ht="17.25" hidden="false" customHeight="true" outlineLevel="0" collapsed="false">
      <c r="A31" s="9"/>
      <c r="B31" s="9"/>
      <c r="C31" s="10"/>
      <c r="D31" s="10"/>
      <c r="E31" s="10"/>
      <c r="F31" s="10"/>
      <c r="G31" s="9"/>
      <c r="H31" s="9"/>
      <c r="I31" s="9" t="s">
        <v>25</v>
      </c>
      <c r="J31" s="11"/>
      <c r="K31" s="10"/>
      <c r="L31" s="11"/>
      <c r="M31" s="9"/>
      <c r="N31" s="9"/>
      <c r="O31" s="9"/>
      <c r="P31" s="9"/>
      <c r="Q31" s="9"/>
      <c r="R31" s="10"/>
      <c r="S31" s="17"/>
    </row>
    <row r="32" customFormat="false" ht="16.5" hidden="false" customHeight="true" outlineLevel="0" collapsed="false">
      <c r="A32" s="9" t="n">
        <v>1</v>
      </c>
      <c r="B32" s="9" t="n">
        <v>1</v>
      </c>
      <c r="C32" s="10" t="s">
        <v>28</v>
      </c>
      <c r="D32" s="9" t="n">
        <f aca="false">SUMIF(F:F,F32,E:E)</f>
        <v>1211</v>
      </c>
      <c r="E32" s="9" t="n">
        <f aca="false">SUM(P32:Q33)</f>
        <v>49</v>
      </c>
      <c r="F32" s="10" t="s">
        <v>28</v>
      </c>
      <c r="G32" s="9" t="n">
        <v>12</v>
      </c>
      <c r="H32" s="9" t="s">
        <v>88</v>
      </c>
      <c r="I32" s="9" t="s">
        <v>69</v>
      </c>
      <c r="J32" s="11" t="s">
        <v>89</v>
      </c>
      <c r="K32" s="10" t="s">
        <v>32</v>
      </c>
      <c r="L32" s="11" t="s">
        <v>90</v>
      </c>
      <c r="M32" s="9" t="n">
        <v>8157277</v>
      </c>
      <c r="N32" s="10" t="s">
        <v>91</v>
      </c>
      <c r="O32" s="10" t="s">
        <v>92</v>
      </c>
      <c r="P32" s="9" t="n">
        <v>49</v>
      </c>
      <c r="Q32" s="10" t="s">
        <v>24</v>
      </c>
      <c r="R32" s="10" t="s">
        <v>24</v>
      </c>
      <c r="S32" s="17"/>
    </row>
    <row r="33" customFormat="false" ht="17.25" hidden="false" customHeight="true" outlineLevel="0" collapsed="false">
      <c r="A33" s="9"/>
      <c r="B33" s="9"/>
      <c r="C33" s="10"/>
      <c r="D33" s="10"/>
      <c r="E33" s="10"/>
      <c r="F33" s="10"/>
      <c r="G33" s="9"/>
      <c r="H33" s="9"/>
      <c r="I33" s="9"/>
      <c r="J33" s="11"/>
      <c r="K33" s="10"/>
      <c r="L33" s="11"/>
      <c r="M33" s="9"/>
      <c r="N33" s="9"/>
      <c r="O33" s="9"/>
      <c r="P33" s="9"/>
      <c r="Q33" s="9"/>
      <c r="R33" s="10"/>
      <c r="S33" s="17"/>
    </row>
    <row r="34" customFormat="false" ht="16.5" hidden="false" customHeight="true" outlineLevel="0" collapsed="false">
      <c r="A34" s="9"/>
      <c r="B34" s="9" t="n">
        <v>1</v>
      </c>
      <c r="C34" s="10" t="s">
        <v>28</v>
      </c>
      <c r="D34" s="9" t="n">
        <f aca="false">SUMIF(F:F,F34,E:E)</f>
        <v>1211</v>
      </c>
      <c r="E34" s="9" t="n">
        <f aca="false">SUM(P34:Q35)</f>
        <v>39</v>
      </c>
      <c r="F34" s="10" t="s">
        <v>28</v>
      </c>
      <c r="G34" s="9" t="n">
        <v>13</v>
      </c>
      <c r="H34" s="9" t="s">
        <v>93</v>
      </c>
      <c r="I34" s="9" t="s">
        <v>44</v>
      </c>
      <c r="J34" s="11" t="s">
        <v>94</v>
      </c>
      <c r="K34" s="10" t="s">
        <v>32</v>
      </c>
      <c r="L34" s="20" t="s">
        <v>95</v>
      </c>
      <c r="M34" s="9" t="n">
        <v>7224765</v>
      </c>
      <c r="N34" s="10" t="s">
        <v>96</v>
      </c>
      <c r="O34" s="10" t="s">
        <v>96</v>
      </c>
      <c r="P34" s="9" t="n">
        <v>39</v>
      </c>
      <c r="Q34" s="10" t="s">
        <v>24</v>
      </c>
      <c r="R34" s="10" t="s">
        <v>24</v>
      </c>
      <c r="S34" s="17"/>
    </row>
    <row r="35" customFormat="false" ht="17.25" hidden="false" customHeight="true" outlineLevel="0" collapsed="false">
      <c r="A35" s="9"/>
      <c r="B35" s="9"/>
      <c r="C35" s="10"/>
      <c r="D35" s="10"/>
      <c r="E35" s="10"/>
      <c r="F35" s="10"/>
      <c r="G35" s="9"/>
      <c r="H35" s="9"/>
      <c r="I35" s="9"/>
      <c r="J35" s="11"/>
      <c r="K35" s="10"/>
      <c r="L35" s="20"/>
      <c r="M35" s="9"/>
      <c r="N35" s="9"/>
      <c r="O35" s="9"/>
      <c r="P35" s="9"/>
      <c r="Q35" s="9"/>
      <c r="R35" s="10"/>
      <c r="S35" s="17"/>
    </row>
    <row r="36" customFormat="false" ht="16.5" hidden="false" customHeight="true" outlineLevel="0" collapsed="false">
      <c r="A36" s="9" t="n">
        <v>1</v>
      </c>
      <c r="B36" s="9" t="n">
        <v>1</v>
      </c>
      <c r="C36" s="10" t="s">
        <v>28</v>
      </c>
      <c r="D36" s="9" t="n">
        <f aca="false">SUMIF(F:F,F36,E:E)</f>
        <v>1211</v>
      </c>
      <c r="E36" s="9" t="n">
        <f aca="false">SUM(P36:Q37)</f>
        <v>31</v>
      </c>
      <c r="F36" s="10" t="s">
        <v>28</v>
      </c>
      <c r="G36" s="9" t="n">
        <v>14</v>
      </c>
      <c r="H36" s="9" t="s">
        <v>97</v>
      </c>
      <c r="I36" s="9" t="s">
        <v>30</v>
      </c>
      <c r="J36" s="11" t="s">
        <v>98</v>
      </c>
      <c r="K36" s="10" t="s">
        <v>32</v>
      </c>
      <c r="L36" s="11" t="s">
        <v>99</v>
      </c>
      <c r="M36" s="9" t="n">
        <v>7529775</v>
      </c>
      <c r="N36" s="10" t="s">
        <v>100</v>
      </c>
      <c r="O36" s="10" t="s">
        <v>100</v>
      </c>
      <c r="P36" s="9" t="n">
        <v>31</v>
      </c>
      <c r="Q36" s="10" t="s">
        <v>24</v>
      </c>
      <c r="R36" s="10" t="s">
        <v>24</v>
      </c>
      <c r="S36" s="17"/>
    </row>
    <row r="37" customFormat="false" ht="17.25" hidden="false" customHeight="true" outlineLevel="0" collapsed="false">
      <c r="A37" s="9"/>
      <c r="B37" s="9"/>
      <c r="C37" s="10"/>
      <c r="D37" s="10"/>
      <c r="E37" s="10"/>
      <c r="F37" s="10"/>
      <c r="G37" s="9"/>
      <c r="H37" s="9"/>
      <c r="I37" s="9"/>
      <c r="J37" s="11"/>
      <c r="K37" s="10"/>
      <c r="L37" s="11"/>
      <c r="M37" s="9"/>
      <c r="N37" s="9"/>
      <c r="O37" s="9"/>
      <c r="P37" s="9"/>
      <c r="Q37" s="9"/>
      <c r="R37" s="10"/>
      <c r="S37" s="17"/>
    </row>
    <row r="38" customFormat="false" ht="16.5" hidden="false" customHeight="true" outlineLevel="0" collapsed="false">
      <c r="A38" s="9"/>
      <c r="B38" s="9" t="n">
        <v>1</v>
      </c>
      <c r="C38" s="10" t="s">
        <v>28</v>
      </c>
      <c r="D38" s="9" t="n">
        <f aca="false">SUMIF(F:F,F38,E:E)</f>
        <v>1211</v>
      </c>
      <c r="E38" s="9" t="n">
        <f aca="false">SUM(P38:Q39)</f>
        <v>46</v>
      </c>
      <c r="F38" s="10" t="s">
        <v>28</v>
      </c>
      <c r="G38" s="9" t="n">
        <v>15</v>
      </c>
      <c r="H38" s="9" t="s">
        <v>101</v>
      </c>
      <c r="I38" s="9" t="s">
        <v>102</v>
      </c>
      <c r="J38" s="11" t="s">
        <v>103</v>
      </c>
      <c r="K38" s="10" t="s">
        <v>104</v>
      </c>
      <c r="L38" s="11" t="s">
        <v>105</v>
      </c>
      <c r="M38" s="9" t="n">
        <v>8038600</v>
      </c>
      <c r="N38" s="10" t="s">
        <v>106</v>
      </c>
      <c r="O38" s="10" t="s">
        <v>107</v>
      </c>
      <c r="P38" s="9" t="n">
        <v>46</v>
      </c>
      <c r="Q38" s="10" t="s">
        <v>24</v>
      </c>
      <c r="R38" s="10" t="s">
        <v>24</v>
      </c>
      <c r="S38" s="17"/>
    </row>
    <row r="39" customFormat="false" ht="17.25" hidden="false" customHeight="true" outlineLevel="0" collapsed="false">
      <c r="A39" s="9"/>
      <c r="B39" s="9"/>
      <c r="C39" s="10"/>
      <c r="D39" s="10"/>
      <c r="E39" s="10"/>
      <c r="F39" s="10"/>
      <c r="G39" s="9"/>
      <c r="H39" s="9"/>
      <c r="I39" s="9" t="s">
        <v>108</v>
      </c>
      <c r="J39" s="11"/>
      <c r="K39" s="10"/>
      <c r="L39" s="11"/>
      <c r="M39" s="9"/>
      <c r="N39" s="9"/>
      <c r="O39" s="9"/>
      <c r="P39" s="9"/>
      <c r="Q39" s="9"/>
      <c r="R39" s="9"/>
      <c r="S39" s="17"/>
    </row>
    <row r="40" customFormat="false" ht="16.5" hidden="false" customHeight="true" outlineLevel="0" collapsed="false">
      <c r="A40" s="9" t="n">
        <v>1</v>
      </c>
      <c r="B40" s="9" t="n">
        <v>1</v>
      </c>
      <c r="C40" s="10" t="s">
        <v>28</v>
      </c>
      <c r="D40" s="9" t="n">
        <f aca="false">SUMIF(F:F,F40,E:E)</f>
        <v>1211</v>
      </c>
      <c r="E40" s="9" t="n">
        <f aca="false">SUM(P40:Q41)</f>
        <v>34</v>
      </c>
      <c r="F40" s="10" t="s">
        <v>28</v>
      </c>
      <c r="G40" s="9" t="n">
        <v>16</v>
      </c>
      <c r="H40" s="9" t="s">
        <v>109</v>
      </c>
      <c r="I40" s="9" t="s">
        <v>19</v>
      </c>
      <c r="J40" s="11" t="s">
        <v>110</v>
      </c>
      <c r="K40" s="10" t="s">
        <v>104</v>
      </c>
      <c r="L40" s="19" t="s">
        <v>111</v>
      </c>
      <c r="M40" s="9" t="n">
        <v>8913131</v>
      </c>
      <c r="N40" s="10" t="s">
        <v>112</v>
      </c>
      <c r="O40" s="10" t="s">
        <v>113</v>
      </c>
      <c r="P40" s="9" t="n">
        <v>34</v>
      </c>
      <c r="Q40" s="10" t="s">
        <v>24</v>
      </c>
      <c r="R40" s="10" t="s">
        <v>24</v>
      </c>
      <c r="S40" s="17"/>
    </row>
    <row r="41" customFormat="false" ht="17.25" hidden="false" customHeight="true" outlineLevel="0" collapsed="false">
      <c r="A41" s="9"/>
      <c r="B41" s="9"/>
      <c r="C41" s="10"/>
      <c r="D41" s="10"/>
      <c r="E41" s="10"/>
      <c r="F41" s="10"/>
      <c r="G41" s="9"/>
      <c r="H41" s="9"/>
      <c r="I41" s="9" t="s">
        <v>114</v>
      </c>
      <c r="J41" s="11"/>
      <c r="K41" s="10"/>
      <c r="L41" s="19"/>
      <c r="M41" s="9"/>
      <c r="N41" s="9"/>
      <c r="O41" s="9"/>
      <c r="P41" s="9"/>
      <c r="Q41" s="9"/>
      <c r="R41" s="9"/>
      <c r="S41" s="17"/>
    </row>
    <row r="42" customFormat="false" ht="16.5" hidden="false" customHeight="true" outlineLevel="0" collapsed="false">
      <c r="A42" s="9" t="n">
        <v>1</v>
      </c>
      <c r="B42" s="9" t="n">
        <v>1</v>
      </c>
      <c r="C42" s="10" t="s">
        <v>28</v>
      </c>
      <c r="D42" s="9" t="n">
        <f aca="false">SUMIF(F:F,F42,E:E)</f>
        <v>1211</v>
      </c>
      <c r="E42" s="9" t="n">
        <f aca="false">SUM(P42:Q43)</f>
        <v>44</v>
      </c>
      <c r="F42" s="10" t="s">
        <v>28</v>
      </c>
      <c r="G42" s="9" t="n">
        <v>17</v>
      </c>
      <c r="H42" s="9" t="s">
        <v>109</v>
      </c>
      <c r="I42" s="9" t="s">
        <v>19</v>
      </c>
      <c r="J42" s="11" t="s">
        <v>115</v>
      </c>
      <c r="K42" s="10" t="s">
        <v>104</v>
      </c>
      <c r="L42" s="18" t="s">
        <v>116</v>
      </c>
      <c r="M42" s="9" t="n">
        <v>8913131</v>
      </c>
      <c r="N42" s="10" t="s">
        <v>117</v>
      </c>
      <c r="O42" s="10" t="s">
        <v>117</v>
      </c>
      <c r="P42" s="9" t="n">
        <v>44</v>
      </c>
      <c r="Q42" s="10" t="s">
        <v>24</v>
      </c>
      <c r="R42" s="10" t="s">
        <v>24</v>
      </c>
      <c r="S42" s="17"/>
    </row>
    <row r="43" customFormat="false" ht="16.5" hidden="false" customHeight="true" outlineLevel="0" collapsed="false">
      <c r="A43" s="9"/>
      <c r="B43" s="9"/>
      <c r="C43" s="10"/>
      <c r="D43" s="10"/>
      <c r="E43" s="10"/>
      <c r="F43" s="10"/>
      <c r="G43" s="9"/>
      <c r="H43" s="9"/>
      <c r="I43" s="9" t="s">
        <v>114</v>
      </c>
      <c r="J43" s="11"/>
      <c r="K43" s="10"/>
      <c r="L43" s="18"/>
      <c r="M43" s="9"/>
      <c r="N43" s="9"/>
      <c r="O43" s="9"/>
      <c r="P43" s="9"/>
      <c r="Q43" s="9"/>
      <c r="R43" s="9"/>
      <c r="S43" s="17"/>
    </row>
    <row r="44" customFormat="false" ht="16.5" hidden="false" customHeight="true" outlineLevel="0" collapsed="false">
      <c r="A44" s="9"/>
      <c r="B44" s="9" t="n">
        <v>1</v>
      </c>
      <c r="C44" s="10" t="s">
        <v>28</v>
      </c>
      <c r="D44" s="9" t="n">
        <f aca="false">SUMIF(F:F,F44,E:E)</f>
        <v>1211</v>
      </c>
      <c r="E44" s="9" t="n">
        <f aca="false">SUM(P44:Q45)</f>
        <v>29</v>
      </c>
      <c r="F44" s="10" t="s">
        <v>28</v>
      </c>
      <c r="G44" s="9" t="n">
        <v>18</v>
      </c>
      <c r="H44" s="9" t="s">
        <v>118</v>
      </c>
      <c r="I44" s="9" t="s">
        <v>48</v>
      </c>
      <c r="J44" s="11" t="s">
        <v>119</v>
      </c>
      <c r="K44" s="10" t="s">
        <v>104</v>
      </c>
      <c r="L44" s="11" t="s">
        <v>120</v>
      </c>
      <c r="M44" s="9" t="n">
        <v>8036565</v>
      </c>
      <c r="N44" s="10" t="s">
        <v>66</v>
      </c>
      <c r="O44" s="10" t="s">
        <v>66</v>
      </c>
      <c r="P44" s="9" t="n">
        <v>29</v>
      </c>
      <c r="Q44" s="10" t="s">
        <v>24</v>
      </c>
      <c r="R44" s="10" t="s">
        <v>24</v>
      </c>
      <c r="S44" s="17"/>
    </row>
    <row r="45" customFormat="false" ht="16.5" hidden="false" customHeight="true" outlineLevel="0" collapsed="false">
      <c r="A45" s="9"/>
      <c r="B45" s="9"/>
      <c r="C45" s="10"/>
      <c r="D45" s="10"/>
      <c r="E45" s="10"/>
      <c r="F45" s="10"/>
      <c r="G45" s="9"/>
      <c r="H45" s="9"/>
      <c r="I45" s="9"/>
      <c r="J45" s="11"/>
      <c r="K45" s="10"/>
      <c r="L45" s="11"/>
      <c r="M45" s="9"/>
      <c r="N45" s="9"/>
      <c r="O45" s="9"/>
      <c r="P45" s="9"/>
      <c r="Q45" s="9"/>
      <c r="R45" s="9"/>
      <c r="S45" s="17"/>
    </row>
    <row r="46" customFormat="false" ht="16.5" hidden="false" customHeight="true" outlineLevel="0" collapsed="false">
      <c r="A46" s="9"/>
      <c r="B46" s="9" t="n">
        <v>1</v>
      </c>
      <c r="C46" s="10" t="s">
        <v>28</v>
      </c>
      <c r="D46" s="9" t="n">
        <f aca="false">SUMIF(F:F,F46,E:E)</f>
        <v>1211</v>
      </c>
      <c r="E46" s="9" t="n">
        <f aca="false">SUM(P46:Q47)</f>
        <v>43</v>
      </c>
      <c r="F46" s="10" t="s">
        <v>28</v>
      </c>
      <c r="G46" s="9" t="n">
        <v>19</v>
      </c>
      <c r="H46" s="9" t="s">
        <v>121</v>
      </c>
      <c r="I46" s="9" t="s">
        <v>102</v>
      </c>
      <c r="J46" s="11" t="s">
        <v>122</v>
      </c>
      <c r="K46" s="10" t="s">
        <v>104</v>
      </c>
      <c r="L46" s="11" t="s">
        <v>123</v>
      </c>
      <c r="M46" s="9" t="n">
        <v>8063516</v>
      </c>
      <c r="N46" s="10" t="s">
        <v>124</v>
      </c>
      <c r="O46" s="10" t="s">
        <v>125</v>
      </c>
      <c r="P46" s="9" t="n">
        <v>43</v>
      </c>
      <c r="Q46" s="10" t="s">
        <v>24</v>
      </c>
      <c r="R46" s="10" t="s">
        <v>24</v>
      </c>
      <c r="S46" s="17"/>
    </row>
    <row r="47" customFormat="false" ht="16.5" hidden="false" customHeight="true" outlineLevel="0" collapsed="false">
      <c r="A47" s="9"/>
      <c r="B47" s="9"/>
      <c r="C47" s="10"/>
      <c r="D47" s="10"/>
      <c r="E47" s="10"/>
      <c r="F47" s="10"/>
      <c r="G47" s="9"/>
      <c r="H47" s="9"/>
      <c r="I47" s="9" t="s">
        <v>56</v>
      </c>
      <c r="J47" s="11"/>
      <c r="K47" s="10"/>
      <c r="L47" s="11"/>
      <c r="M47" s="9"/>
      <c r="N47" s="9"/>
      <c r="O47" s="9"/>
      <c r="P47" s="9"/>
      <c r="Q47" s="9"/>
      <c r="R47" s="9"/>
      <c r="S47" s="17"/>
    </row>
    <row r="48" s="25" customFormat="true" ht="16.5" hidden="false" customHeight="true" outlineLevel="0" collapsed="false">
      <c r="A48" s="21"/>
      <c r="B48" s="21" t="n">
        <v>1</v>
      </c>
      <c r="C48" s="10" t="s">
        <v>28</v>
      </c>
      <c r="D48" s="9" t="n">
        <f aca="false">SUMIF(F:F,F48,E:E)</f>
        <v>1211</v>
      </c>
      <c r="E48" s="9" t="n">
        <f aca="false">SUM(P48:Q49)</f>
        <v>49</v>
      </c>
      <c r="F48" s="10" t="s">
        <v>28</v>
      </c>
      <c r="G48" s="21" t="n">
        <v>20</v>
      </c>
      <c r="H48" s="9" t="s">
        <v>126</v>
      </c>
      <c r="I48" s="10" t="s">
        <v>38</v>
      </c>
      <c r="J48" s="22" t="s">
        <v>127</v>
      </c>
      <c r="K48" s="23" t="s">
        <v>104</v>
      </c>
      <c r="L48" s="22" t="s">
        <v>128</v>
      </c>
      <c r="M48" s="21" t="n">
        <v>8071593</v>
      </c>
      <c r="N48" s="23" t="s">
        <v>129</v>
      </c>
      <c r="O48" s="23" t="s">
        <v>130</v>
      </c>
      <c r="P48" s="21" t="n">
        <v>49</v>
      </c>
      <c r="Q48" s="23" t="s">
        <v>24</v>
      </c>
      <c r="R48" s="23" t="s">
        <v>24</v>
      </c>
      <c r="S48" s="24"/>
    </row>
    <row r="49" s="25" customFormat="true" ht="16.5" hidden="false" customHeight="true" outlineLevel="0" collapsed="false">
      <c r="A49" s="21"/>
      <c r="B49" s="21"/>
      <c r="C49" s="10"/>
      <c r="D49" s="10"/>
      <c r="E49" s="10"/>
      <c r="F49" s="10"/>
      <c r="G49" s="21"/>
      <c r="H49" s="9"/>
      <c r="I49" s="9"/>
      <c r="J49" s="22"/>
      <c r="K49" s="23"/>
      <c r="L49" s="22"/>
      <c r="M49" s="21"/>
      <c r="N49" s="21"/>
      <c r="O49" s="21"/>
      <c r="P49" s="21"/>
      <c r="Q49" s="21"/>
      <c r="R49" s="21"/>
      <c r="S49" s="24"/>
    </row>
    <row r="50" customFormat="false" ht="16.5" hidden="false" customHeight="true" outlineLevel="0" collapsed="false">
      <c r="A50" s="9" t="n">
        <v>1</v>
      </c>
      <c r="B50" s="9" t="n">
        <v>1</v>
      </c>
      <c r="C50" s="10" t="s">
        <v>28</v>
      </c>
      <c r="D50" s="9" t="n">
        <f aca="false">SUMIF(F:F,F50,E:E)</f>
        <v>1211</v>
      </c>
      <c r="E50" s="9" t="n">
        <f aca="false">SUM(P50:Q51)</f>
        <v>40</v>
      </c>
      <c r="F50" s="10" t="s">
        <v>28</v>
      </c>
      <c r="G50" s="9" t="n">
        <v>21</v>
      </c>
      <c r="H50" s="9" t="s">
        <v>131</v>
      </c>
      <c r="I50" s="9" t="s">
        <v>30</v>
      </c>
      <c r="J50" s="11" t="s">
        <v>132</v>
      </c>
      <c r="K50" s="10" t="s">
        <v>104</v>
      </c>
      <c r="L50" s="11" t="s">
        <v>133</v>
      </c>
      <c r="M50" s="9" t="n">
        <v>8913966</v>
      </c>
      <c r="N50" s="10" t="s">
        <v>134</v>
      </c>
      <c r="O50" s="10" t="s">
        <v>135</v>
      </c>
      <c r="P50" s="9" t="n">
        <v>40</v>
      </c>
      <c r="Q50" s="10" t="s">
        <v>24</v>
      </c>
      <c r="R50" s="10" t="s">
        <v>24</v>
      </c>
      <c r="S50" s="17"/>
    </row>
    <row r="51" customFormat="false" ht="16.5" hidden="false" customHeight="true" outlineLevel="0" collapsed="false">
      <c r="A51" s="9"/>
      <c r="B51" s="9"/>
      <c r="C51" s="10"/>
      <c r="D51" s="10"/>
      <c r="E51" s="10"/>
      <c r="F51" s="10"/>
      <c r="G51" s="9"/>
      <c r="H51" s="9"/>
      <c r="I51" s="9"/>
      <c r="J51" s="11"/>
      <c r="K51" s="10"/>
      <c r="L51" s="11"/>
      <c r="M51" s="9"/>
      <c r="N51" s="9"/>
      <c r="O51" s="9"/>
      <c r="P51" s="9"/>
      <c r="Q51" s="9"/>
      <c r="R51" s="9"/>
      <c r="S51" s="17"/>
    </row>
    <row r="52" customFormat="false" ht="16.5" hidden="false" customHeight="true" outlineLevel="0" collapsed="false">
      <c r="A52" s="9"/>
      <c r="B52" s="9" t="n">
        <v>1</v>
      </c>
      <c r="C52" s="10" t="s">
        <v>28</v>
      </c>
      <c r="D52" s="9" t="n">
        <f aca="false">SUMIF(F:F,F52,E:E)</f>
        <v>1211</v>
      </c>
      <c r="E52" s="9" t="n">
        <f aca="false">SUM(P52:Q53)</f>
        <v>86</v>
      </c>
      <c r="F52" s="10" t="s">
        <v>28</v>
      </c>
      <c r="G52" s="9" t="n">
        <v>22</v>
      </c>
      <c r="H52" s="9" t="s">
        <v>136</v>
      </c>
      <c r="I52" s="9" t="s">
        <v>30</v>
      </c>
      <c r="J52" s="11" t="s">
        <v>137</v>
      </c>
      <c r="K52" s="10" t="s">
        <v>138</v>
      </c>
      <c r="L52" s="11" t="s">
        <v>139</v>
      </c>
      <c r="M52" s="9" t="s">
        <v>140</v>
      </c>
      <c r="N52" s="10" t="s">
        <v>141</v>
      </c>
      <c r="O52" s="10" t="s">
        <v>142</v>
      </c>
      <c r="P52" s="9" t="n">
        <v>86</v>
      </c>
      <c r="Q52" s="10" t="s">
        <v>24</v>
      </c>
      <c r="R52" s="10" t="s">
        <v>24</v>
      </c>
      <c r="S52" s="17"/>
    </row>
    <row r="53" customFormat="false" ht="17.25" hidden="false" customHeight="true" outlineLevel="0" collapsed="false">
      <c r="A53" s="9"/>
      <c r="B53" s="9"/>
      <c r="C53" s="10"/>
      <c r="D53" s="10"/>
      <c r="E53" s="10"/>
      <c r="F53" s="10"/>
      <c r="G53" s="9"/>
      <c r="H53" s="9"/>
      <c r="I53" s="9" t="s">
        <v>143</v>
      </c>
      <c r="J53" s="11"/>
      <c r="K53" s="10"/>
      <c r="L53" s="11"/>
      <c r="M53" s="9"/>
      <c r="N53" s="9"/>
      <c r="O53" s="9"/>
      <c r="P53" s="9"/>
      <c r="Q53" s="9"/>
      <c r="R53" s="10"/>
      <c r="S53" s="17"/>
    </row>
    <row r="54" customFormat="false" ht="16.5" hidden="false" customHeight="true" outlineLevel="0" collapsed="false">
      <c r="A54" s="9" t="n">
        <v>1</v>
      </c>
      <c r="B54" s="9" t="n">
        <v>1</v>
      </c>
      <c r="C54" s="10" t="s">
        <v>28</v>
      </c>
      <c r="D54" s="9" t="n">
        <f aca="false">SUMIF(F:F,F54,E:E)</f>
        <v>1211</v>
      </c>
      <c r="E54" s="9" t="n">
        <f aca="false">SUM(P54:Q55)</f>
        <v>46</v>
      </c>
      <c r="F54" s="10" t="s">
        <v>28</v>
      </c>
      <c r="G54" s="9" t="n">
        <v>23</v>
      </c>
      <c r="H54" s="9" t="s">
        <v>144</v>
      </c>
      <c r="I54" s="9" t="s">
        <v>69</v>
      </c>
      <c r="J54" s="11" t="s">
        <v>145</v>
      </c>
      <c r="K54" s="10" t="s">
        <v>138</v>
      </c>
      <c r="L54" s="11" t="s">
        <v>146</v>
      </c>
      <c r="M54" s="9" t="n">
        <v>7470522</v>
      </c>
      <c r="N54" s="10" t="s">
        <v>147</v>
      </c>
      <c r="O54" s="10" t="s">
        <v>148</v>
      </c>
      <c r="P54" s="9" t="n">
        <v>46</v>
      </c>
      <c r="Q54" s="10" t="s">
        <v>24</v>
      </c>
      <c r="R54" s="10" t="s">
        <v>24</v>
      </c>
      <c r="S54" s="17"/>
    </row>
    <row r="55" customFormat="false" ht="17.25" hidden="false" customHeight="true" outlineLevel="0" collapsed="false">
      <c r="A55" s="9"/>
      <c r="B55" s="9"/>
      <c r="C55" s="10"/>
      <c r="D55" s="10"/>
      <c r="E55" s="10"/>
      <c r="F55" s="10"/>
      <c r="G55" s="9"/>
      <c r="H55" s="9"/>
      <c r="I55" s="9" t="s">
        <v>25</v>
      </c>
      <c r="J55" s="11"/>
      <c r="K55" s="10"/>
      <c r="L55" s="11"/>
      <c r="M55" s="9"/>
      <c r="N55" s="9"/>
      <c r="O55" s="9"/>
      <c r="P55" s="9"/>
      <c r="Q55" s="9"/>
      <c r="R55" s="10"/>
      <c r="S55" s="17"/>
    </row>
    <row r="56" customFormat="false" ht="16.5" hidden="false" customHeight="true" outlineLevel="0" collapsed="false">
      <c r="A56" s="9"/>
      <c r="B56" s="9" t="n">
        <v>1</v>
      </c>
      <c r="C56" s="10" t="s">
        <v>28</v>
      </c>
      <c r="D56" s="9" t="n">
        <f aca="false">SUMIF(F:F,F56,E:E)</f>
        <v>1211</v>
      </c>
      <c r="E56" s="9" t="n">
        <f aca="false">SUM(P56:Q57)</f>
        <v>37</v>
      </c>
      <c r="F56" s="10" t="s">
        <v>28</v>
      </c>
      <c r="G56" s="9" t="n">
        <v>24</v>
      </c>
      <c r="H56" s="9" t="s">
        <v>149</v>
      </c>
      <c r="I56" s="9" t="s">
        <v>150</v>
      </c>
      <c r="J56" s="11" t="s">
        <v>151</v>
      </c>
      <c r="K56" s="10" t="s">
        <v>138</v>
      </c>
      <c r="L56" s="11" t="s">
        <v>152</v>
      </c>
      <c r="M56" s="9" t="n">
        <v>3301000</v>
      </c>
      <c r="N56" s="10" t="s">
        <v>153</v>
      </c>
      <c r="O56" s="10" t="s">
        <v>153</v>
      </c>
      <c r="P56" s="9" t="n">
        <v>37</v>
      </c>
      <c r="Q56" s="10" t="s">
        <v>24</v>
      </c>
      <c r="R56" s="10" t="s">
        <v>24</v>
      </c>
      <c r="S56" s="17"/>
    </row>
    <row r="57" customFormat="false" ht="17.25" hidden="false" customHeight="true" outlineLevel="0" collapsed="false">
      <c r="A57" s="9"/>
      <c r="B57" s="9"/>
      <c r="C57" s="10"/>
      <c r="D57" s="10"/>
      <c r="E57" s="10"/>
      <c r="F57" s="10"/>
      <c r="G57" s="9"/>
      <c r="H57" s="9"/>
      <c r="I57" s="9" t="s">
        <v>56</v>
      </c>
      <c r="J57" s="11"/>
      <c r="K57" s="10"/>
      <c r="L57" s="11"/>
      <c r="M57" s="9"/>
      <c r="N57" s="9"/>
      <c r="O57" s="9"/>
      <c r="P57" s="9"/>
      <c r="Q57" s="9"/>
      <c r="R57" s="10"/>
      <c r="S57" s="17"/>
    </row>
    <row r="58" customFormat="false" ht="16.5" hidden="false" customHeight="true" outlineLevel="0" collapsed="false">
      <c r="A58" s="9"/>
      <c r="B58" s="9" t="n">
        <v>1</v>
      </c>
      <c r="C58" s="10" t="s">
        <v>28</v>
      </c>
      <c r="D58" s="9" t="n">
        <f aca="false">SUMIF(F:F,F58,E:E)</f>
        <v>1211</v>
      </c>
      <c r="E58" s="9" t="n">
        <f aca="false">SUM(P58:Q59)</f>
        <v>29</v>
      </c>
      <c r="F58" s="10" t="s">
        <v>28</v>
      </c>
      <c r="G58" s="9" t="n">
        <v>25</v>
      </c>
      <c r="H58" s="9" t="s">
        <v>154</v>
      </c>
      <c r="I58" s="9" t="s">
        <v>150</v>
      </c>
      <c r="J58" s="11" t="s">
        <v>155</v>
      </c>
      <c r="K58" s="10" t="s">
        <v>156</v>
      </c>
      <c r="L58" s="11" t="s">
        <v>157</v>
      </c>
      <c r="M58" s="9" t="n">
        <v>2862079</v>
      </c>
      <c r="N58" s="10" t="s">
        <v>158</v>
      </c>
      <c r="O58" s="10" t="s">
        <v>159</v>
      </c>
      <c r="P58" s="9" t="n">
        <v>29</v>
      </c>
      <c r="Q58" s="10" t="s">
        <v>24</v>
      </c>
      <c r="R58" s="10" t="s">
        <v>24</v>
      </c>
      <c r="S58" s="17"/>
    </row>
    <row r="59" customFormat="false" ht="16.5" hidden="false" customHeight="true" outlineLevel="0" collapsed="false">
      <c r="A59" s="9"/>
      <c r="B59" s="9"/>
      <c r="C59" s="10"/>
      <c r="D59" s="10"/>
      <c r="E59" s="10"/>
      <c r="F59" s="10"/>
      <c r="G59" s="9"/>
      <c r="H59" s="9"/>
      <c r="I59" s="9" t="s">
        <v>56</v>
      </c>
      <c r="J59" s="11"/>
      <c r="K59" s="10"/>
      <c r="L59" s="11"/>
      <c r="M59" s="9"/>
      <c r="N59" s="9"/>
      <c r="O59" s="9"/>
      <c r="P59" s="9"/>
      <c r="Q59" s="9"/>
      <c r="R59" s="10"/>
      <c r="S59" s="17"/>
    </row>
    <row r="60" customFormat="false" ht="16.5" hidden="false" customHeight="true" outlineLevel="0" collapsed="false">
      <c r="A60" s="9"/>
      <c r="B60" s="9" t="n">
        <v>1</v>
      </c>
      <c r="C60" s="10" t="s">
        <v>28</v>
      </c>
      <c r="D60" s="9" t="n">
        <f aca="false">SUMIF(F:F,F60,E:E)</f>
        <v>1211</v>
      </c>
      <c r="E60" s="9" t="n">
        <f aca="false">SUM(P60:Q61)</f>
        <v>48</v>
      </c>
      <c r="F60" s="10" t="s">
        <v>28</v>
      </c>
      <c r="G60" s="9" t="n">
        <v>26</v>
      </c>
      <c r="H60" s="9" t="s">
        <v>160</v>
      </c>
      <c r="I60" s="9" t="s">
        <v>102</v>
      </c>
      <c r="J60" s="11" t="s">
        <v>161</v>
      </c>
      <c r="K60" s="10" t="s">
        <v>162</v>
      </c>
      <c r="L60" s="11" t="s">
        <v>163</v>
      </c>
      <c r="M60" s="9" t="n">
        <v>2015501</v>
      </c>
      <c r="N60" s="10" t="s">
        <v>164</v>
      </c>
      <c r="O60" s="10" t="s">
        <v>164</v>
      </c>
      <c r="P60" s="9" t="n">
        <v>48</v>
      </c>
      <c r="Q60" s="10" t="s">
        <v>24</v>
      </c>
      <c r="R60" s="10" t="s">
        <v>24</v>
      </c>
      <c r="S60" s="17"/>
    </row>
    <row r="61" customFormat="false" ht="17.25" hidden="false" customHeight="true" outlineLevel="0" collapsed="false">
      <c r="A61" s="9"/>
      <c r="B61" s="9"/>
      <c r="C61" s="10"/>
      <c r="D61" s="10"/>
      <c r="E61" s="10"/>
      <c r="F61" s="10"/>
      <c r="G61" s="9"/>
      <c r="H61" s="9"/>
      <c r="I61" s="9" t="s">
        <v>108</v>
      </c>
      <c r="J61" s="11"/>
      <c r="K61" s="10"/>
      <c r="L61" s="11"/>
      <c r="M61" s="9"/>
      <c r="N61" s="9"/>
      <c r="O61" s="9"/>
      <c r="P61" s="9"/>
      <c r="Q61" s="9"/>
      <c r="R61" s="10"/>
      <c r="S61" s="17"/>
    </row>
    <row r="62" customFormat="false" ht="16.5" hidden="false" customHeight="true" outlineLevel="0" collapsed="false">
      <c r="A62" s="9" t="n">
        <v>1</v>
      </c>
      <c r="B62" s="9" t="n">
        <v>1</v>
      </c>
      <c r="C62" s="10" t="s">
        <v>28</v>
      </c>
      <c r="D62" s="9" t="n">
        <f aca="false">SUMIF(F:F,F62,E:E)</f>
        <v>1211</v>
      </c>
      <c r="E62" s="9" t="n">
        <f aca="false">SUM(P62:Q63)</f>
        <v>48</v>
      </c>
      <c r="F62" s="10" t="s">
        <v>28</v>
      </c>
      <c r="G62" s="9" t="n">
        <v>27</v>
      </c>
      <c r="H62" s="9" t="s">
        <v>165</v>
      </c>
      <c r="I62" s="9" t="s">
        <v>30</v>
      </c>
      <c r="J62" s="11" t="s">
        <v>166</v>
      </c>
      <c r="K62" s="10" t="s">
        <v>162</v>
      </c>
      <c r="L62" s="11" t="s">
        <v>167</v>
      </c>
      <c r="M62" s="9" t="n">
        <v>2614912</v>
      </c>
      <c r="N62" s="10" t="s">
        <v>168</v>
      </c>
      <c r="O62" s="10" t="s">
        <v>168</v>
      </c>
      <c r="P62" s="9" t="n">
        <v>48</v>
      </c>
      <c r="Q62" s="10" t="s">
        <v>24</v>
      </c>
      <c r="R62" s="10" t="s">
        <v>24</v>
      </c>
      <c r="S62" s="17"/>
    </row>
    <row r="63" customFormat="false" ht="17.25" hidden="false" customHeight="true" outlineLevel="0" collapsed="false">
      <c r="A63" s="9"/>
      <c r="B63" s="9"/>
      <c r="C63" s="10"/>
      <c r="D63" s="10"/>
      <c r="E63" s="10"/>
      <c r="F63" s="10"/>
      <c r="G63" s="9"/>
      <c r="H63" s="9"/>
      <c r="I63" s="9" t="s">
        <v>25</v>
      </c>
      <c r="J63" s="11"/>
      <c r="K63" s="10"/>
      <c r="L63" s="11"/>
      <c r="M63" s="9"/>
      <c r="N63" s="9"/>
      <c r="O63" s="9"/>
      <c r="P63" s="9"/>
      <c r="Q63" s="9"/>
      <c r="R63" s="10"/>
      <c r="S63" s="17"/>
    </row>
    <row r="64" customFormat="false" ht="16.5" hidden="false" customHeight="true" outlineLevel="0" collapsed="false">
      <c r="A64" s="9"/>
      <c r="B64" s="9" t="n">
        <v>1</v>
      </c>
      <c r="C64" s="10" t="s">
        <v>28</v>
      </c>
      <c r="D64" s="9" t="n">
        <f aca="false">SUMIF(F:F,F64,E:E)</f>
        <v>1211</v>
      </c>
      <c r="E64" s="9" t="n">
        <f aca="false">SUM(P64:Q65)</f>
        <v>47</v>
      </c>
      <c r="F64" s="10" t="s">
        <v>28</v>
      </c>
      <c r="G64" s="9" t="n">
        <v>28</v>
      </c>
      <c r="H64" s="9" t="s">
        <v>169</v>
      </c>
      <c r="I64" s="9" t="s">
        <v>102</v>
      </c>
      <c r="J64" s="11" t="s">
        <v>170</v>
      </c>
      <c r="K64" s="10" t="s">
        <v>162</v>
      </c>
      <c r="L64" s="11" t="s">
        <v>171</v>
      </c>
      <c r="M64" s="9" t="n">
        <v>2412956</v>
      </c>
      <c r="N64" s="10" t="s">
        <v>172</v>
      </c>
      <c r="O64" s="10" t="s">
        <v>173</v>
      </c>
      <c r="P64" s="9" t="n">
        <v>37</v>
      </c>
      <c r="Q64" s="9" t="n">
        <v>10</v>
      </c>
      <c r="R64" s="10" t="s">
        <v>24</v>
      </c>
      <c r="S64" s="17"/>
    </row>
    <row r="65" customFormat="false" ht="17.25" hidden="false" customHeight="true" outlineLevel="0" collapsed="false">
      <c r="A65" s="9"/>
      <c r="B65" s="9"/>
      <c r="C65" s="10"/>
      <c r="D65" s="10"/>
      <c r="E65" s="10"/>
      <c r="F65" s="10"/>
      <c r="G65" s="9"/>
      <c r="H65" s="9"/>
      <c r="I65" s="9" t="s">
        <v>36</v>
      </c>
      <c r="J65" s="11"/>
      <c r="K65" s="10"/>
      <c r="L65" s="11"/>
      <c r="M65" s="9"/>
      <c r="N65" s="9"/>
      <c r="O65" s="9"/>
      <c r="P65" s="9"/>
      <c r="Q65" s="9"/>
      <c r="R65" s="10"/>
      <c r="S65" s="17"/>
    </row>
    <row r="66" customFormat="false" ht="16.5" hidden="false" customHeight="true" outlineLevel="0" collapsed="false">
      <c r="A66" s="9"/>
      <c r="B66" s="9" t="n">
        <v>1</v>
      </c>
      <c r="C66" s="10" t="s">
        <v>28</v>
      </c>
      <c r="D66" s="9" t="n">
        <f aca="false">SUMIF(F:F,F66,E:E)</f>
        <v>1211</v>
      </c>
      <c r="E66" s="9" t="n">
        <f aca="false">SUM(P66:Q67)</f>
        <v>49</v>
      </c>
      <c r="F66" s="10" t="s">
        <v>28</v>
      </c>
      <c r="G66" s="9" t="n">
        <v>29</v>
      </c>
      <c r="H66" s="9" t="s">
        <v>174</v>
      </c>
      <c r="I66" s="9" t="s">
        <v>150</v>
      </c>
      <c r="J66" s="11" t="s">
        <v>175</v>
      </c>
      <c r="K66" s="10" t="s">
        <v>162</v>
      </c>
      <c r="L66" s="11" t="s">
        <v>176</v>
      </c>
      <c r="M66" s="9" t="n">
        <v>3211018</v>
      </c>
      <c r="N66" s="10" t="s">
        <v>177</v>
      </c>
      <c r="O66" s="10" t="s">
        <v>178</v>
      </c>
      <c r="P66" s="9" t="n">
        <v>49</v>
      </c>
      <c r="Q66" s="10" t="s">
        <v>24</v>
      </c>
      <c r="R66" s="10" t="s">
        <v>24</v>
      </c>
      <c r="S66" s="17"/>
    </row>
    <row r="67" customFormat="false" ht="17.25" hidden="false" customHeight="true" outlineLevel="0" collapsed="false">
      <c r="A67" s="9"/>
      <c r="B67" s="9"/>
      <c r="C67" s="10"/>
      <c r="D67" s="10"/>
      <c r="E67" s="10"/>
      <c r="F67" s="10"/>
      <c r="G67" s="9"/>
      <c r="H67" s="9"/>
      <c r="I67" s="9" t="s">
        <v>179</v>
      </c>
      <c r="J67" s="11"/>
      <c r="K67" s="10"/>
      <c r="L67" s="11"/>
      <c r="M67" s="9"/>
      <c r="N67" s="9"/>
      <c r="O67" s="9"/>
      <c r="P67" s="9"/>
      <c r="Q67" s="9"/>
      <c r="R67" s="10"/>
      <c r="S67" s="17"/>
    </row>
    <row r="68" customFormat="false" ht="16.5" hidden="false" customHeight="true" outlineLevel="0" collapsed="false">
      <c r="A68" s="9" t="n">
        <v>1</v>
      </c>
      <c r="B68" s="9" t="n">
        <v>1</v>
      </c>
      <c r="C68" s="10" t="s">
        <v>180</v>
      </c>
      <c r="D68" s="9" t="n">
        <f aca="false">SUMIF(F:F,F68,E:E)</f>
        <v>2384</v>
      </c>
      <c r="E68" s="9" t="n">
        <f aca="false">SUM(P68:Q69)</f>
        <v>43</v>
      </c>
      <c r="F68" s="10" t="s">
        <v>180</v>
      </c>
      <c r="G68" s="9" t="n">
        <v>30</v>
      </c>
      <c r="H68" s="9" t="s">
        <v>181</v>
      </c>
      <c r="I68" s="9" t="s">
        <v>19</v>
      </c>
      <c r="J68" s="11" t="s">
        <v>182</v>
      </c>
      <c r="K68" s="10" t="s">
        <v>183</v>
      </c>
      <c r="L68" s="11" t="s">
        <v>184</v>
      </c>
      <c r="M68" s="9" t="n">
        <v>3229507</v>
      </c>
      <c r="N68" s="10" t="s">
        <v>185</v>
      </c>
      <c r="O68" s="10" t="s">
        <v>186</v>
      </c>
      <c r="P68" s="9" t="n">
        <v>43</v>
      </c>
      <c r="Q68" s="10" t="s">
        <v>24</v>
      </c>
      <c r="R68" s="10" t="s">
        <v>24</v>
      </c>
      <c r="S68" s="17"/>
    </row>
    <row r="69" customFormat="false" ht="16.5" hidden="false" customHeight="true" outlineLevel="0" collapsed="false">
      <c r="A69" s="9"/>
      <c r="B69" s="9"/>
      <c r="C69" s="10"/>
      <c r="D69" s="10"/>
      <c r="E69" s="10"/>
      <c r="F69" s="10"/>
      <c r="G69" s="9"/>
      <c r="H69" s="9"/>
      <c r="I69" s="9" t="s">
        <v>25</v>
      </c>
      <c r="J69" s="11"/>
      <c r="K69" s="10"/>
      <c r="L69" s="11"/>
      <c r="M69" s="9"/>
      <c r="N69" s="9"/>
      <c r="O69" s="9"/>
      <c r="P69" s="9"/>
      <c r="Q69" s="9"/>
      <c r="R69" s="10"/>
      <c r="S69" s="17"/>
    </row>
    <row r="70" customFormat="false" ht="16.5" hidden="false" customHeight="true" outlineLevel="0" collapsed="false">
      <c r="A70" s="9" t="n">
        <v>1</v>
      </c>
      <c r="B70" s="9" t="n">
        <v>1</v>
      </c>
      <c r="C70" s="10" t="s">
        <v>180</v>
      </c>
      <c r="D70" s="9" t="n">
        <f aca="false">SUMIF(F:F,F70,E:E)</f>
        <v>2384</v>
      </c>
      <c r="E70" s="9" t="n">
        <f aca="false">SUM(P70:Q71)</f>
        <v>46</v>
      </c>
      <c r="F70" s="10" t="s">
        <v>180</v>
      </c>
      <c r="G70" s="9" t="n">
        <v>31</v>
      </c>
      <c r="H70" s="9" t="s">
        <v>187</v>
      </c>
      <c r="I70" s="9" t="s">
        <v>30</v>
      </c>
      <c r="J70" s="11" t="s">
        <v>188</v>
      </c>
      <c r="K70" s="10" t="s">
        <v>183</v>
      </c>
      <c r="L70" s="11" t="s">
        <v>189</v>
      </c>
      <c r="M70" s="9" t="n">
        <v>3161076</v>
      </c>
      <c r="N70" s="10" t="s">
        <v>190</v>
      </c>
      <c r="O70" s="10" t="s">
        <v>190</v>
      </c>
      <c r="P70" s="9" t="n">
        <v>46</v>
      </c>
      <c r="Q70" s="10" t="s">
        <v>24</v>
      </c>
      <c r="R70" s="10" t="s">
        <v>24</v>
      </c>
      <c r="S70" s="17"/>
    </row>
    <row r="71" customFormat="false" ht="17.25" hidden="false" customHeight="true" outlineLevel="0" collapsed="false">
      <c r="A71" s="9"/>
      <c r="B71" s="9"/>
      <c r="C71" s="10"/>
      <c r="D71" s="10"/>
      <c r="E71" s="10"/>
      <c r="F71" s="10"/>
      <c r="G71" s="9"/>
      <c r="H71" s="9"/>
      <c r="I71" s="9" t="s">
        <v>114</v>
      </c>
      <c r="J71" s="11"/>
      <c r="K71" s="10"/>
      <c r="L71" s="11"/>
      <c r="M71" s="9"/>
      <c r="N71" s="9"/>
      <c r="O71" s="9"/>
      <c r="P71" s="9"/>
      <c r="Q71" s="9"/>
      <c r="R71" s="10"/>
      <c r="S71" s="17"/>
    </row>
    <row r="72" customFormat="false" ht="17.25" hidden="false" customHeight="true" outlineLevel="0" collapsed="false">
      <c r="A72" s="9"/>
      <c r="B72" s="9" t="n">
        <v>1</v>
      </c>
      <c r="C72" s="10" t="s">
        <v>180</v>
      </c>
      <c r="D72" s="9" t="n">
        <f aca="false">SUMIF(F:F,F72,E:E)</f>
        <v>2384</v>
      </c>
      <c r="E72" s="9" t="n">
        <f aca="false">SUM(P72:Q73)</f>
        <v>42</v>
      </c>
      <c r="F72" s="10" t="s">
        <v>180</v>
      </c>
      <c r="G72" s="9" t="n">
        <v>32</v>
      </c>
      <c r="H72" s="9" t="s">
        <v>191</v>
      </c>
      <c r="I72" s="9" t="s">
        <v>102</v>
      </c>
      <c r="J72" s="11" t="s">
        <v>192</v>
      </c>
      <c r="K72" s="10" t="s">
        <v>183</v>
      </c>
      <c r="L72" s="11" t="s">
        <v>193</v>
      </c>
      <c r="M72" s="9" t="n">
        <v>3223278</v>
      </c>
      <c r="N72" s="10" t="s">
        <v>194</v>
      </c>
      <c r="O72" s="10" t="s">
        <v>194</v>
      </c>
      <c r="P72" s="9" t="n">
        <v>42</v>
      </c>
      <c r="Q72" s="10" t="s">
        <v>24</v>
      </c>
      <c r="R72" s="10" t="s">
        <v>24</v>
      </c>
      <c r="S72" s="17"/>
    </row>
    <row r="73" customFormat="false" ht="17.25" hidden="false" customHeight="true" outlineLevel="0" collapsed="false">
      <c r="A73" s="9"/>
      <c r="B73" s="9"/>
      <c r="C73" s="10"/>
      <c r="D73" s="10"/>
      <c r="E73" s="10"/>
      <c r="F73" s="10"/>
      <c r="G73" s="9"/>
      <c r="H73" s="9"/>
      <c r="I73" s="9" t="s">
        <v>195</v>
      </c>
      <c r="J73" s="11"/>
      <c r="K73" s="10"/>
      <c r="L73" s="11"/>
      <c r="M73" s="9"/>
      <c r="N73" s="9"/>
      <c r="O73" s="9"/>
      <c r="P73" s="9"/>
      <c r="Q73" s="9"/>
      <c r="R73" s="10"/>
      <c r="S73" s="17"/>
    </row>
    <row r="74" customFormat="false" ht="16.5" hidden="false" customHeight="true" outlineLevel="0" collapsed="false">
      <c r="A74" s="9"/>
      <c r="B74" s="9" t="n">
        <v>1</v>
      </c>
      <c r="C74" s="10" t="s">
        <v>180</v>
      </c>
      <c r="D74" s="9" t="n">
        <f aca="false">SUMIF(F:F,F74,E:E)</f>
        <v>2384</v>
      </c>
      <c r="E74" s="9" t="n">
        <f aca="false">SUM(P74:Q75)</f>
        <v>47</v>
      </c>
      <c r="F74" s="10" t="s">
        <v>180</v>
      </c>
      <c r="G74" s="9" t="n">
        <v>33</v>
      </c>
      <c r="H74" s="9" t="s">
        <v>196</v>
      </c>
      <c r="I74" s="9" t="s">
        <v>197</v>
      </c>
      <c r="J74" s="11" t="s">
        <v>198</v>
      </c>
      <c r="K74" s="10" t="s">
        <v>183</v>
      </c>
      <c r="L74" s="11" t="s">
        <v>199</v>
      </c>
      <c r="M74" s="9" t="n">
        <v>3121010</v>
      </c>
      <c r="N74" s="10" t="s">
        <v>200</v>
      </c>
      <c r="O74" s="10" t="s">
        <v>200</v>
      </c>
      <c r="P74" s="9" t="n">
        <v>47</v>
      </c>
      <c r="Q74" s="10" t="s">
        <v>24</v>
      </c>
      <c r="R74" s="10" t="s">
        <v>24</v>
      </c>
      <c r="S74" s="17"/>
    </row>
    <row r="75" customFormat="false" ht="17.25" hidden="false" customHeight="true" outlineLevel="0" collapsed="false">
      <c r="A75" s="9"/>
      <c r="B75" s="9"/>
      <c r="C75" s="10"/>
      <c r="D75" s="10"/>
      <c r="E75" s="10"/>
      <c r="F75" s="10"/>
      <c r="G75" s="9"/>
      <c r="H75" s="9"/>
      <c r="I75" s="9" t="s">
        <v>201</v>
      </c>
      <c r="J75" s="11"/>
      <c r="K75" s="10"/>
      <c r="L75" s="11"/>
      <c r="M75" s="9"/>
      <c r="N75" s="9"/>
      <c r="O75" s="9"/>
      <c r="P75" s="9"/>
      <c r="Q75" s="9"/>
      <c r="R75" s="10"/>
      <c r="S75" s="17"/>
    </row>
    <row r="76" customFormat="false" ht="16.5" hidden="false" customHeight="true" outlineLevel="0" collapsed="false">
      <c r="A76" s="9" t="n">
        <v>1</v>
      </c>
      <c r="B76" s="9" t="n">
        <v>1</v>
      </c>
      <c r="C76" s="10" t="s">
        <v>180</v>
      </c>
      <c r="D76" s="9" t="n">
        <f aca="false">SUMIF(F:F,F76,E:E)</f>
        <v>2384</v>
      </c>
      <c r="E76" s="9" t="n">
        <f aca="false">SUM(P76:Q77)</f>
        <v>49</v>
      </c>
      <c r="F76" s="10" t="s">
        <v>180</v>
      </c>
      <c r="G76" s="9" t="n">
        <v>34</v>
      </c>
      <c r="H76" s="9" t="s">
        <v>202</v>
      </c>
      <c r="I76" s="9" t="s">
        <v>69</v>
      </c>
      <c r="J76" s="11" t="s">
        <v>203</v>
      </c>
      <c r="K76" s="10" t="s">
        <v>183</v>
      </c>
      <c r="L76" s="11" t="s">
        <v>204</v>
      </c>
      <c r="M76" s="9" t="n">
        <v>3125009</v>
      </c>
      <c r="N76" s="10" t="s">
        <v>205</v>
      </c>
      <c r="O76" s="10" t="s">
        <v>205</v>
      </c>
      <c r="P76" s="9" t="n">
        <v>49</v>
      </c>
      <c r="Q76" s="10" t="s">
        <v>24</v>
      </c>
      <c r="R76" s="10" t="s">
        <v>24</v>
      </c>
      <c r="S76" s="17"/>
    </row>
    <row r="77" customFormat="false" ht="17.25" hidden="false" customHeight="true" outlineLevel="0" collapsed="false">
      <c r="A77" s="9"/>
      <c r="B77" s="9"/>
      <c r="C77" s="10"/>
      <c r="D77" s="10"/>
      <c r="E77" s="10"/>
      <c r="F77" s="10"/>
      <c r="G77" s="9"/>
      <c r="H77" s="9"/>
      <c r="I77" s="9" t="s">
        <v>25</v>
      </c>
      <c r="J77" s="11"/>
      <c r="K77" s="10"/>
      <c r="L77" s="11"/>
      <c r="M77" s="9"/>
      <c r="N77" s="9"/>
      <c r="O77" s="9"/>
      <c r="P77" s="9"/>
      <c r="Q77" s="9"/>
      <c r="R77" s="10"/>
      <c r="S77" s="17"/>
    </row>
    <row r="78" customFormat="false" ht="16.5" hidden="false" customHeight="true" outlineLevel="0" collapsed="false">
      <c r="A78" s="9"/>
      <c r="B78" s="9" t="n">
        <v>1</v>
      </c>
      <c r="C78" s="10" t="s">
        <v>180</v>
      </c>
      <c r="D78" s="9" t="n">
        <f aca="false">SUMIF(F:F,F78,E:E)</f>
        <v>2384</v>
      </c>
      <c r="E78" s="9" t="n">
        <f aca="false">SUM(P78:Q79)</f>
        <v>30</v>
      </c>
      <c r="F78" s="10" t="s">
        <v>180</v>
      </c>
      <c r="G78" s="9" t="n">
        <v>35</v>
      </c>
      <c r="H78" s="9" t="s">
        <v>206</v>
      </c>
      <c r="I78" s="9" t="s">
        <v>44</v>
      </c>
      <c r="J78" s="11" t="s">
        <v>207</v>
      </c>
      <c r="K78" s="10" t="s">
        <v>183</v>
      </c>
      <c r="L78" s="11" t="s">
        <v>208</v>
      </c>
      <c r="M78" s="9" t="n">
        <v>3138636</v>
      </c>
      <c r="N78" s="10" t="s">
        <v>209</v>
      </c>
      <c r="O78" s="10" t="s">
        <v>209</v>
      </c>
      <c r="P78" s="9" t="n">
        <v>30</v>
      </c>
      <c r="Q78" s="10" t="s">
        <v>24</v>
      </c>
      <c r="R78" s="10" t="s">
        <v>24</v>
      </c>
      <c r="S78" s="17"/>
    </row>
    <row r="79" customFormat="false" ht="17.25" hidden="false" customHeight="true" outlineLevel="0" collapsed="false">
      <c r="A79" s="9"/>
      <c r="B79" s="9"/>
      <c r="C79" s="10"/>
      <c r="D79" s="10"/>
      <c r="E79" s="10"/>
      <c r="F79" s="10"/>
      <c r="G79" s="9"/>
      <c r="H79" s="9"/>
      <c r="I79" s="9" t="s">
        <v>108</v>
      </c>
      <c r="J79" s="11"/>
      <c r="K79" s="10"/>
      <c r="L79" s="11"/>
      <c r="M79" s="9"/>
      <c r="N79" s="9"/>
      <c r="O79" s="9"/>
      <c r="P79" s="9"/>
      <c r="Q79" s="9"/>
      <c r="R79" s="10"/>
      <c r="S79" s="17"/>
    </row>
    <row r="80" customFormat="false" ht="16.5" hidden="false" customHeight="true" outlineLevel="0" collapsed="false">
      <c r="A80" s="9"/>
      <c r="B80" s="9" t="n">
        <v>1</v>
      </c>
      <c r="C80" s="10" t="s">
        <v>180</v>
      </c>
      <c r="D80" s="9" t="n">
        <f aca="false">SUMIF(F:F,F80,E:E)</f>
        <v>2384</v>
      </c>
      <c r="E80" s="9" t="n">
        <f aca="false">SUM(P80:Q81)</f>
        <v>49</v>
      </c>
      <c r="F80" s="10" t="s">
        <v>180</v>
      </c>
      <c r="G80" s="9" t="n">
        <v>36</v>
      </c>
      <c r="H80" s="9" t="s">
        <v>210</v>
      </c>
      <c r="I80" s="10" t="s">
        <v>38</v>
      </c>
      <c r="J80" s="18" t="s">
        <v>211</v>
      </c>
      <c r="K80" s="10" t="s">
        <v>183</v>
      </c>
      <c r="L80" s="11" t="s">
        <v>212</v>
      </c>
      <c r="M80" s="9" t="n">
        <v>3471231</v>
      </c>
      <c r="N80" s="10" t="s">
        <v>213</v>
      </c>
      <c r="O80" s="10" t="s">
        <v>214</v>
      </c>
      <c r="P80" s="9" t="n">
        <v>49</v>
      </c>
      <c r="Q80" s="10" t="s">
        <v>24</v>
      </c>
      <c r="R80" s="10" t="s">
        <v>24</v>
      </c>
      <c r="S80" s="17"/>
    </row>
    <row r="81" customFormat="false" ht="17.25" hidden="false" customHeight="true" outlineLevel="0" collapsed="false">
      <c r="A81" s="9"/>
      <c r="B81" s="9"/>
      <c r="C81" s="10"/>
      <c r="D81" s="10"/>
      <c r="E81" s="10"/>
      <c r="F81" s="10"/>
      <c r="G81" s="9"/>
      <c r="H81" s="9"/>
      <c r="I81" s="9"/>
      <c r="J81" s="18"/>
      <c r="K81" s="10"/>
      <c r="L81" s="11"/>
      <c r="M81" s="9"/>
      <c r="N81" s="9"/>
      <c r="O81" s="9"/>
      <c r="P81" s="9"/>
      <c r="Q81" s="9"/>
      <c r="R81" s="10"/>
      <c r="S81" s="17"/>
    </row>
    <row r="82" customFormat="false" ht="16.5" hidden="false" customHeight="true" outlineLevel="0" collapsed="false">
      <c r="A82" s="9"/>
      <c r="B82" s="9" t="n">
        <v>1</v>
      </c>
      <c r="C82" s="10" t="s">
        <v>180</v>
      </c>
      <c r="D82" s="9" t="n">
        <f aca="false">SUMIF(F:F,F82,E:E)</f>
        <v>2384</v>
      </c>
      <c r="E82" s="9" t="n">
        <f aca="false">SUM(P82:Q83)</f>
        <v>49</v>
      </c>
      <c r="F82" s="10" t="s">
        <v>180</v>
      </c>
      <c r="G82" s="9" t="n">
        <v>37</v>
      </c>
      <c r="H82" s="9" t="s">
        <v>215</v>
      </c>
      <c r="I82" s="10" t="s">
        <v>38</v>
      </c>
      <c r="J82" s="11" t="s">
        <v>216</v>
      </c>
      <c r="K82" s="10" t="s">
        <v>183</v>
      </c>
      <c r="L82" s="11" t="s">
        <v>217</v>
      </c>
      <c r="M82" s="9" t="n">
        <v>3873677</v>
      </c>
      <c r="N82" s="10" t="s">
        <v>218</v>
      </c>
      <c r="O82" s="10" t="s">
        <v>219</v>
      </c>
      <c r="P82" s="9" t="n">
        <v>49</v>
      </c>
      <c r="Q82" s="10" t="s">
        <v>24</v>
      </c>
      <c r="R82" s="10" t="s">
        <v>24</v>
      </c>
      <c r="S82" s="17"/>
    </row>
    <row r="83" customFormat="false" ht="16.5" hidden="false" customHeight="true" outlineLevel="0" collapsed="false">
      <c r="A83" s="9"/>
      <c r="B83" s="9"/>
      <c r="C83" s="10"/>
      <c r="D83" s="10"/>
      <c r="E83" s="10"/>
      <c r="F83" s="10"/>
      <c r="G83" s="9"/>
      <c r="H83" s="9"/>
      <c r="I83" s="9"/>
      <c r="J83" s="11"/>
      <c r="K83" s="10"/>
      <c r="L83" s="11"/>
      <c r="M83" s="9"/>
      <c r="N83" s="9"/>
      <c r="O83" s="9"/>
      <c r="P83" s="9"/>
      <c r="Q83" s="9"/>
      <c r="R83" s="10"/>
      <c r="S83" s="17"/>
    </row>
    <row r="84" customFormat="false" ht="16.5" hidden="false" customHeight="true" outlineLevel="0" collapsed="false">
      <c r="A84" s="9"/>
      <c r="B84" s="9" t="n">
        <v>1</v>
      </c>
      <c r="C84" s="10" t="s">
        <v>180</v>
      </c>
      <c r="D84" s="9" t="n">
        <f aca="false">SUMIF(F:F,F84,E:E)</f>
        <v>2384</v>
      </c>
      <c r="E84" s="9" t="n">
        <f aca="false">SUM(P84:Q85)</f>
        <v>38</v>
      </c>
      <c r="F84" s="10" t="s">
        <v>180</v>
      </c>
      <c r="G84" s="9" t="n">
        <v>38</v>
      </c>
      <c r="H84" s="9" t="s">
        <v>220</v>
      </c>
      <c r="I84" s="9" t="s">
        <v>63</v>
      </c>
      <c r="J84" s="11" t="s">
        <v>221</v>
      </c>
      <c r="K84" s="10" t="s">
        <v>183</v>
      </c>
      <c r="L84" s="11" t="s">
        <v>222</v>
      </c>
      <c r="M84" s="9" t="n">
        <v>2223077</v>
      </c>
      <c r="N84" s="10" t="s">
        <v>223</v>
      </c>
      <c r="O84" s="10" t="s">
        <v>224</v>
      </c>
      <c r="P84" s="9" t="n">
        <v>38</v>
      </c>
      <c r="Q84" s="10" t="s">
        <v>24</v>
      </c>
      <c r="R84" s="10" t="s">
        <v>24</v>
      </c>
      <c r="S84" s="17"/>
    </row>
    <row r="85" customFormat="false" ht="17.25" hidden="false" customHeight="true" outlineLevel="0" collapsed="false">
      <c r="A85" s="9"/>
      <c r="B85" s="9"/>
      <c r="C85" s="10"/>
      <c r="D85" s="10"/>
      <c r="E85" s="10"/>
      <c r="F85" s="10"/>
      <c r="G85" s="9"/>
      <c r="H85" s="9"/>
      <c r="I85" s="9"/>
      <c r="J85" s="11"/>
      <c r="K85" s="10"/>
      <c r="L85" s="11"/>
      <c r="M85" s="9"/>
      <c r="N85" s="9"/>
      <c r="O85" s="9"/>
      <c r="P85" s="9"/>
      <c r="Q85" s="9"/>
      <c r="R85" s="10"/>
      <c r="S85" s="17"/>
    </row>
    <row r="86" customFormat="false" ht="16.5" hidden="false" customHeight="true" outlineLevel="0" collapsed="false">
      <c r="A86" s="9" t="n">
        <v>1</v>
      </c>
      <c r="B86" s="9" t="n">
        <v>1</v>
      </c>
      <c r="C86" s="10" t="s">
        <v>180</v>
      </c>
      <c r="D86" s="9" t="n">
        <f aca="false">SUMIF(F:F,F86,E:E)</f>
        <v>2384</v>
      </c>
      <c r="E86" s="9" t="n">
        <f aca="false">SUM(P86:Q87)</f>
        <v>40</v>
      </c>
      <c r="F86" s="10" t="s">
        <v>180</v>
      </c>
      <c r="G86" s="9" t="n">
        <v>39</v>
      </c>
      <c r="H86" s="9" t="s">
        <v>225</v>
      </c>
      <c r="I86" s="9" t="s">
        <v>69</v>
      </c>
      <c r="J86" s="11" t="s">
        <v>226</v>
      </c>
      <c r="K86" s="10" t="s">
        <v>183</v>
      </c>
      <c r="L86" s="11" t="s">
        <v>227</v>
      </c>
      <c r="M86" s="9" t="n">
        <v>2388603</v>
      </c>
      <c r="N86" s="10" t="s">
        <v>228</v>
      </c>
      <c r="O86" s="10" t="s">
        <v>228</v>
      </c>
      <c r="P86" s="9" t="n">
        <v>40</v>
      </c>
      <c r="Q86" s="10" t="s">
        <v>24</v>
      </c>
      <c r="R86" s="10" t="s">
        <v>24</v>
      </c>
      <c r="S86" s="17"/>
    </row>
    <row r="87" customFormat="false" ht="17.25" hidden="false" customHeight="true" outlineLevel="0" collapsed="false">
      <c r="A87" s="9"/>
      <c r="B87" s="9"/>
      <c r="C87" s="10"/>
      <c r="D87" s="10"/>
      <c r="E87" s="10"/>
      <c r="F87" s="10"/>
      <c r="G87" s="9"/>
      <c r="H87" s="9"/>
      <c r="I87" s="9" t="s">
        <v>36</v>
      </c>
      <c r="J87" s="11"/>
      <c r="K87" s="10"/>
      <c r="L87" s="11"/>
      <c r="M87" s="9"/>
      <c r="N87" s="9"/>
      <c r="O87" s="9"/>
      <c r="P87" s="9"/>
      <c r="Q87" s="9"/>
      <c r="R87" s="10"/>
      <c r="S87" s="17"/>
    </row>
    <row r="88" customFormat="false" ht="16.5" hidden="false" customHeight="true" outlineLevel="0" collapsed="false">
      <c r="A88" s="9"/>
      <c r="B88" s="9" t="n">
        <v>1</v>
      </c>
      <c r="C88" s="10" t="s">
        <v>180</v>
      </c>
      <c r="D88" s="9" t="n">
        <f aca="false">SUMIF(F:F,F88,E:E)</f>
        <v>2384</v>
      </c>
      <c r="E88" s="9" t="n">
        <f aca="false">SUM(P88:Q89)</f>
        <v>36</v>
      </c>
      <c r="F88" s="10" t="s">
        <v>180</v>
      </c>
      <c r="G88" s="9" t="n">
        <v>40</v>
      </c>
      <c r="H88" s="9" t="s">
        <v>229</v>
      </c>
      <c r="I88" s="9" t="s">
        <v>44</v>
      </c>
      <c r="J88" s="11" t="s">
        <v>230</v>
      </c>
      <c r="K88" s="10" t="s">
        <v>183</v>
      </c>
      <c r="L88" s="11" t="s">
        <v>231</v>
      </c>
      <c r="M88" s="9" t="n">
        <v>3835495</v>
      </c>
      <c r="N88" s="10" t="s">
        <v>232</v>
      </c>
      <c r="O88" s="10" t="s">
        <v>233</v>
      </c>
      <c r="P88" s="9" t="n">
        <v>36</v>
      </c>
      <c r="Q88" s="10" t="s">
        <v>24</v>
      </c>
      <c r="R88" s="10" t="s">
        <v>24</v>
      </c>
      <c r="S88" s="17"/>
    </row>
    <row r="89" customFormat="false" ht="17.25" hidden="false" customHeight="true" outlineLevel="0" collapsed="false">
      <c r="A89" s="9"/>
      <c r="B89" s="9"/>
      <c r="C89" s="10"/>
      <c r="D89" s="10"/>
      <c r="E89" s="10"/>
      <c r="F89" s="10"/>
      <c r="G89" s="9"/>
      <c r="H89" s="9"/>
      <c r="I89" s="9" t="s">
        <v>108</v>
      </c>
      <c r="J89" s="11"/>
      <c r="K89" s="10"/>
      <c r="L89" s="11"/>
      <c r="M89" s="9"/>
      <c r="N89" s="9"/>
      <c r="O89" s="9"/>
      <c r="P89" s="9"/>
      <c r="Q89" s="9"/>
      <c r="R89" s="10"/>
      <c r="S89" s="17"/>
    </row>
    <row r="90" customFormat="false" ht="16.5" hidden="false" customHeight="true" outlineLevel="0" collapsed="false">
      <c r="A90" s="9"/>
      <c r="B90" s="9" t="n">
        <v>1</v>
      </c>
      <c r="C90" s="10" t="s">
        <v>180</v>
      </c>
      <c r="D90" s="9" t="n">
        <f aca="false">SUMIF(F:F,F90,E:E)</f>
        <v>2384</v>
      </c>
      <c r="E90" s="9" t="n">
        <f aca="false">SUM(P90:Q91)</f>
        <v>49</v>
      </c>
      <c r="F90" s="10" t="s">
        <v>180</v>
      </c>
      <c r="G90" s="9" t="n">
        <v>41</v>
      </c>
      <c r="H90" s="9" t="s">
        <v>234</v>
      </c>
      <c r="I90" s="9" t="s">
        <v>102</v>
      </c>
      <c r="J90" s="11" t="s">
        <v>235</v>
      </c>
      <c r="K90" s="10" t="s">
        <v>183</v>
      </c>
      <c r="L90" s="11" t="s">
        <v>236</v>
      </c>
      <c r="M90" s="9" t="n">
        <v>3476243</v>
      </c>
      <c r="N90" s="10" t="s">
        <v>237</v>
      </c>
      <c r="O90" s="10" t="s">
        <v>238</v>
      </c>
      <c r="P90" s="9" t="n">
        <v>49</v>
      </c>
      <c r="Q90" s="10" t="s">
        <v>24</v>
      </c>
      <c r="R90" s="10" t="s">
        <v>24</v>
      </c>
      <c r="S90" s="17"/>
    </row>
    <row r="91" customFormat="false" ht="17.25" hidden="false" customHeight="true" outlineLevel="0" collapsed="false">
      <c r="A91" s="9"/>
      <c r="B91" s="9"/>
      <c r="C91" s="10"/>
      <c r="D91" s="10"/>
      <c r="E91" s="10"/>
      <c r="F91" s="10"/>
      <c r="G91" s="9"/>
      <c r="H91" s="9"/>
      <c r="I91" s="9" t="s">
        <v>239</v>
      </c>
      <c r="J91" s="11"/>
      <c r="K91" s="10"/>
      <c r="L91" s="11"/>
      <c r="M91" s="9"/>
      <c r="N91" s="9"/>
      <c r="O91" s="9"/>
      <c r="P91" s="9"/>
      <c r="Q91" s="9"/>
      <c r="R91" s="10"/>
      <c r="S91" s="17"/>
    </row>
    <row r="92" customFormat="false" ht="16.5" hidden="false" customHeight="true" outlineLevel="0" collapsed="false">
      <c r="A92" s="9" t="n">
        <v>1</v>
      </c>
      <c r="B92" s="9" t="n">
        <v>1</v>
      </c>
      <c r="C92" s="10" t="s">
        <v>180</v>
      </c>
      <c r="D92" s="9" t="n">
        <f aca="false">SUMIF(F:F,F92,E:E)</f>
        <v>2384</v>
      </c>
      <c r="E92" s="9" t="n">
        <f aca="false">SUM(P92:Q93)</f>
        <v>31</v>
      </c>
      <c r="F92" s="10" t="s">
        <v>180</v>
      </c>
      <c r="G92" s="9" t="n">
        <v>42</v>
      </c>
      <c r="H92" s="9" t="s">
        <v>240</v>
      </c>
      <c r="I92" s="9" t="s">
        <v>69</v>
      </c>
      <c r="J92" s="11" t="s">
        <v>241</v>
      </c>
      <c r="K92" s="10" t="s">
        <v>183</v>
      </c>
      <c r="L92" s="11" t="s">
        <v>242</v>
      </c>
      <c r="M92" s="9" t="n">
        <v>3898521</v>
      </c>
      <c r="N92" s="10" t="s">
        <v>243</v>
      </c>
      <c r="O92" s="10" t="s">
        <v>243</v>
      </c>
      <c r="P92" s="9" t="n">
        <v>31</v>
      </c>
      <c r="Q92" s="10" t="s">
        <v>24</v>
      </c>
      <c r="R92" s="10" t="s">
        <v>24</v>
      </c>
      <c r="S92" s="17"/>
    </row>
    <row r="93" customFormat="false" ht="17.25" hidden="false" customHeight="true" outlineLevel="0" collapsed="false">
      <c r="A93" s="9"/>
      <c r="B93" s="9"/>
      <c r="C93" s="10"/>
      <c r="D93" s="10"/>
      <c r="E93" s="10"/>
      <c r="F93" s="10"/>
      <c r="G93" s="9"/>
      <c r="H93" s="9"/>
      <c r="I93" s="9" t="s">
        <v>48</v>
      </c>
      <c r="J93" s="11"/>
      <c r="K93" s="10"/>
      <c r="L93" s="11"/>
      <c r="M93" s="9"/>
      <c r="N93" s="9"/>
      <c r="O93" s="9"/>
      <c r="P93" s="9"/>
      <c r="Q93" s="9"/>
      <c r="R93" s="10"/>
      <c r="S93" s="17"/>
    </row>
    <row r="94" customFormat="false" ht="16.5" hidden="false" customHeight="true" outlineLevel="0" collapsed="false">
      <c r="A94" s="9" t="n">
        <v>1</v>
      </c>
      <c r="B94" s="9" t="n">
        <v>1</v>
      </c>
      <c r="C94" s="10" t="s">
        <v>180</v>
      </c>
      <c r="D94" s="9" t="n">
        <f aca="false">SUMIF(F:F,F94,E:E)</f>
        <v>2384</v>
      </c>
      <c r="E94" s="9" t="n">
        <f aca="false">SUM(P94:Q95)</f>
        <v>47</v>
      </c>
      <c r="F94" s="10" t="s">
        <v>180</v>
      </c>
      <c r="G94" s="9" t="n">
        <v>43</v>
      </c>
      <c r="H94" s="9" t="s">
        <v>244</v>
      </c>
      <c r="I94" s="9" t="s">
        <v>69</v>
      </c>
      <c r="J94" s="26" t="s">
        <v>245</v>
      </c>
      <c r="K94" s="5" t="s">
        <v>183</v>
      </c>
      <c r="L94" s="26" t="s">
        <v>246</v>
      </c>
      <c r="M94" s="4" t="n">
        <v>3973255</v>
      </c>
      <c r="N94" s="5" t="s">
        <v>247</v>
      </c>
      <c r="O94" s="5" t="s">
        <v>248</v>
      </c>
      <c r="P94" s="4" t="n">
        <v>47</v>
      </c>
      <c r="Q94" s="5" t="s">
        <v>24</v>
      </c>
      <c r="R94" s="10" t="s">
        <v>24</v>
      </c>
      <c r="S94" s="17"/>
    </row>
    <row r="95" customFormat="false" ht="17.25" hidden="false" customHeight="true" outlineLevel="0" collapsed="false">
      <c r="A95" s="9"/>
      <c r="B95" s="9"/>
      <c r="C95" s="10"/>
      <c r="D95" s="10"/>
      <c r="E95" s="10"/>
      <c r="F95" s="10"/>
      <c r="G95" s="9"/>
      <c r="H95" s="9"/>
      <c r="I95" s="9" t="s">
        <v>36</v>
      </c>
      <c r="J95" s="26"/>
      <c r="K95" s="5"/>
      <c r="L95" s="26"/>
      <c r="M95" s="4"/>
      <c r="N95" s="4"/>
      <c r="O95" s="4"/>
      <c r="P95" s="4"/>
      <c r="Q95" s="4"/>
      <c r="R95" s="10"/>
      <c r="S95" s="17"/>
    </row>
    <row r="96" customFormat="false" ht="16.5" hidden="false" customHeight="true" outlineLevel="0" collapsed="false">
      <c r="A96" s="9"/>
      <c r="B96" s="9" t="n">
        <v>1</v>
      </c>
      <c r="C96" s="10" t="s">
        <v>180</v>
      </c>
      <c r="D96" s="9" t="n">
        <f aca="false">SUMIF(F:F,F96,E:E)</f>
        <v>2384</v>
      </c>
      <c r="E96" s="9" t="n">
        <f aca="false">SUM(P96:Q97)</f>
        <v>40</v>
      </c>
      <c r="F96" s="10" t="s">
        <v>180</v>
      </c>
      <c r="G96" s="9" t="n">
        <v>44</v>
      </c>
      <c r="H96" s="9" t="s">
        <v>249</v>
      </c>
      <c r="I96" s="9" t="s">
        <v>44</v>
      </c>
      <c r="J96" s="11" t="s">
        <v>250</v>
      </c>
      <c r="K96" s="10" t="s">
        <v>183</v>
      </c>
      <c r="L96" s="11" t="s">
        <v>251</v>
      </c>
      <c r="M96" s="9" t="n">
        <v>3137999</v>
      </c>
      <c r="N96" s="10" t="s">
        <v>223</v>
      </c>
      <c r="O96" s="10" t="s">
        <v>223</v>
      </c>
      <c r="P96" s="9" t="n">
        <v>40</v>
      </c>
      <c r="Q96" s="10" t="s">
        <v>24</v>
      </c>
      <c r="R96" s="10" t="s">
        <v>24</v>
      </c>
      <c r="S96" s="17"/>
    </row>
    <row r="97" customFormat="false" ht="17.25" hidden="false" customHeight="true" outlineLevel="0" collapsed="false">
      <c r="A97" s="9"/>
      <c r="B97" s="9"/>
      <c r="C97" s="10"/>
      <c r="D97" s="10"/>
      <c r="E97" s="10"/>
      <c r="F97" s="10"/>
      <c r="G97" s="9"/>
      <c r="H97" s="9"/>
      <c r="I97" s="9" t="s">
        <v>108</v>
      </c>
      <c r="J97" s="11"/>
      <c r="K97" s="10"/>
      <c r="L97" s="11"/>
      <c r="M97" s="9"/>
      <c r="N97" s="9"/>
      <c r="O97" s="9"/>
      <c r="P97" s="9"/>
      <c r="Q97" s="9"/>
      <c r="R97" s="10"/>
      <c r="S97" s="17"/>
    </row>
    <row r="98" customFormat="false" ht="16.5" hidden="false" customHeight="true" outlineLevel="0" collapsed="false">
      <c r="A98" s="9" t="n">
        <v>1</v>
      </c>
      <c r="B98" s="9" t="n">
        <v>1</v>
      </c>
      <c r="C98" s="10" t="s">
        <v>180</v>
      </c>
      <c r="D98" s="9" t="n">
        <f aca="false">SUMIF(F:F,F98,E:E)</f>
        <v>2384</v>
      </c>
      <c r="E98" s="9" t="n">
        <f aca="false">SUM(P98:Q99)</f>
        <v>31</v>
      </c>
      <c r="F98" s="10" t="s">
        <v>180</v>
      </c>
      <c r="G98" s="9" t="n">
        <v>45</v>
      </c>
      <c r="H98" s="9" t="s">
        <v>229</v>
      </c>
      <c r="I98" s="9" t="s">
        <v>30</v>
      </c>
      <c r="J98" s="11" t="s">
        <v>252</v>
      </c>
      <c r="K98" s="10" t="s">
        <v>183</v>
      </c>
      <c r="L98" s="11" t="s">
        <v>253</v>
      </c>
      <c r="M98" s="9" t="n">
        <v>3835495</v>
      </c>
      <c r="N98" s="10" t="s">
        <v>254</v>
      </c>
      <c r="O98" s="10" t="s">
        <v>255</v>
      </c>
      <c r="P98" s="9" t="n">
        <v>31</v>
      </c>
      <c r="Q98" s="10" t="s">
        <v>24</v>
      </c>
      <c r="R98" s="10" t="s">
        <v>24</v>
      </c>
      <c r="S98" s="17"/>
    </row>
    <row r="99" customFormat="false" ht="17.25" hidden="false" customHeight="true" outlineLevel="0" collapsed="false">
      <c r="A99" s="9"/>
      <c r="B99" s="9"/>
      <c r="C99" s="10"/>
      <c r="D99" s="10"/>
      <c r="E99" s="10"/>
      <c r="F99" s="10"/>
      <c r="G99" s="9"/>
      <c r="H99" s="9"/>
      <c r="I99" s="9" t="s">
        <v>36</v>
      </c>
      <c r="J99" s="11"/>
      <c r="K99" s="10"/>
      <c r="L99" s="11"/>
      <c r="M99" s="9"/>
      <c r="N99" s="9"/>
      <c r="O99" s="9"/>
      <c r="P99" s="9"/>
      <c r="Q99" s="9"/>
      <c r="R99" s="10"/>
      <c r="S99" s="17"/>
    </row>
    <row r="100" customFormat="false" ht="16.5" hidden="false" customHeight="true" outlineLevel="0" collapsed="false">
      <c r="A100" s="9" t="n">
        <v>1</v>
      </c>
      <c r="B100" s="9" t="n">
        <v>1</v>
      </c>
      <c r="C100" s="10" t="s">
        <v>180</v>
      </c>
      <c r="D100" s="9" t="n">
        <f aca="false">SUMIF(F:F,F100,E:E)</f>
        <v>2384</v>
      </c>
      <c r="E100" s="9" t="n">
        <f aca="false">SUM(P100:Q101)</f>
        <v>40</v>
      </c>
      <c r="F100" s="10" t="s">
        <v>180</v>
      </c>
      <c r="G100" s="9" t="n">
        <v>46</v>
      </c>
      <c r="H100" s="9" t="s">
        <v>256</v>
      </c>
      <c r="I100" s="9" t="s">
        <v>69</v>
      </c>
      <c r="J100" s="11" t="s">
        <v>257</v>
      </c>
      <c r="K100" s="10" t="s">
        <v>183</v>
      </c>
      <c r="L100" s="11" t="s">
        <v>258</v>
      </c>
      <c r="M100" s="9" t="n">
        <v>3222749</v>
      </c>
      <c r="N100" s="10" t="s">
        <v>259</v>
      </c>
      <c r="O100" s="10" t="s">
        <v>259</v>
      </c>
      <c r="P100" s="9" t="n">
        <v>40</v>
      </c>
      <c r="Q100" s="10" t="s">
        <v>24</v>
      </c>
      <c r="R100" s="10" t="s">
        <v>24</v>
      </c>
      <c r="S100" s="17"/>
    </row>
    <row r="101" customFormat="false" ht="16.5" hidden="false" customHeight="true" outlineLevel="0" collapsed="false">
      <c r="A101" s="9"/>
      <c r="B101" s="9"/>
      <c r="C101" s="10"/>
      <c r="D101" s="10"/>
      <c r="E101" s="10"/>
      <c r="F101" s="10"/>
      <c r="G101" s="9"/>
      <c r="H101" s="9"/>
      <c r="I101" s="9" t="s">
        <v>25</v>
      </c>
      <c r="J101" s="11"/>
      <c r="K101" s="10"/>
      <c r="L101" s="11"/>
      <c r="M101" s="9"/>
      <c r="N101" s="9"/>
      <c r="O101" s="9"/>
      <c r="P101" s="9"/>
      <c r="Q101" s="9"/>
      <c r="R101" s="10"/>
      <c r="S101" s="17"/>
    </row>
    <row r="102" customFormat="false" ht="16.5" hidden="false" customHeight="true" outlineLevel="0" collapsed="false">
      <c r="A102" s="9"/>
      <c r="B102" s="9" t="n">
        <v>1</v>
      </c>
      <c r="C102" s="10" t="s">
        <v>180</v>
      </c>
      <c r="D102" s="9" t="n">
        <f aca="false">SUMIF(F:F,F102,E:E)</f>
        <v>2384</v>
      </c>
      <c r="E102" s="9" t="n">
        <f aca="false">SUM(P102:Q103)</f>
        <v>30</v>
      </c>
      <c r="F102" s="10" t="s">
        <v>180</v>
      </c>
      <c r="G102" s="9" t="n">
        <v>47</v>
      </c>
      <c r="H102" s="9" t="s">
        <v>260</v>
      </c>
      <c r="I102" s="9" t="s">
        <v>44</v>
      </c>
      <c r="J102" s="11" t="s">
        <v>261</v>
      </c>
      <c r="K102" s="10" t="s">
        <v>183</v>
      </c>
      <c r="L102" s="11" t="s">
        <v>262</v>
      </c>
      <c r="M102" s="9" t="n">
        <v>3228986</v>
      </c>
      <c r="N102" s="10" t="s">
        <v>263</v>
      </c>
      <c r="O102" s="10" t="s">
        <v>263</v>
      </c>
      <c r="P102" s="9" t="n">
        <v>30</v>
      </c>
      <c r="Q102" s="10" t="s">
        <v>24</v>
      </c>
      <c r="R102" s="10" t="s">
        <v>24</v>
      </c>
      <c r="S102" s="17"/>
    </row>
    <row r="103" customFormat="false" ht="17.25" hidden="false" customHeight="true" outlineLevel="0" collapsed="false">
      <c r="A103" s="9"/>
      <c r="B103" s="9"/>
      <c r="C103" s="10"/>
      <c r="D103" s="10"/>
      <c r="E103" s="10"/>
      <c r="F103" s="10"/>
      <c r="G103" s="9"/>
      <c r="H103" s="9"/>
      <c r="I103" s="9" t="s">
        <v>56</v>
      </c>
      <c r="J103" s="11"/>
      <c r="K103" s="10"/>
      <c r="L103" s="11"/>
      <c r="M103" s="9"/>
      <c r="N103" s="9"/>
      <c r="O103" s="9"/>
      <c r="P103" s="9"/>
      <c r="Q103" s="9"/>
      <c r="R103" s="10"/>
      <c r="S103" s="17"/>
    </row>
    <row r="104" customFormat="false" ht="16.5" hidden="false" customHeight="true" outlineLevel="0" collapsed="false">
      <c r="A104" s="9" t="n">
        <v>1</v>
      </c>
      <c r="B104" s="9" t="n">
        <v>1</v>
      </c>
      <c r="C104" s="10" t="s">
        <v>180</v>
      </c>
      <c r="D104" s="9" t="n">
        <f aca="false">SUMIF(F:F,F104,E:E)</f>
        <v>2384</v>
      </c>
      <c r="E104" s="9" t="n">
        <f aca="false">SUM(P104:Q105)</f>
        <v>37</v>
      </c>
      <c r="F104" s="10" t="s">
        <v>180</v>
      </c>
      <c r="G104" s="9" t="n">
        <v>48</v>
      </c>
      <c r="H104" s="9" t="s">
        <v>264</v>
      </c>
      <c r="I104" s="9" t="s">
        <v>69</v>
      </c>
      <c r="J104" s="11" t="s">
        <v>265</v>
      </c>
      <c r="K104" s="10" t="s">
        <v>183</v>
      </c>
      <c r="L104" s="11" t="s">
        <v>266</v>
      </c>
      <c r="M104" s="9" t="n">
        <v>3232938</v>
      </c>
      <c r="N104" s="10" t="s">
        <v>267</v>
      </c>
      <c r="O104" s="10" t="s">
        <v>268</v>
      </c>
      <c r="P104" s="9" t="n">
        <v>37</v>
      </c>
      <c r="Q104" s="10" t="s">
        <v>24</v>
      </c>
      <c r="R104" s="10" t="s">
        <v>24</v>
      </c>
      <c r="S104" s="17"/>
    </row>
    <row r="105" customFormat="false" ht="17.25" hidden="false" customHeight="true" outlineLevel="0" collapsed="false">
      <c r="A105" s="9"/>
      <c r="B105" s="9"/>
      <c r="C105" s="10"/>
      <c r="D105" s="10"/>
      <c r="E105" s="10"/>
      <c r="F105" s="10"/>
      <c r="G105" s="9"/>
      <c r="H105" s="9"/>
      <c r="I105" s="9" t="s">
        <v>25</v>
      </c>
      <c r="J105" s="11"/>
      <c r="K105" s="10"/>
      <c r="L105" s="11"/>
      <c r="M105" s="9"/>
      <c r="N105" s="9"/>
      <c r="O105" s="9"/>
      <c r="P105" s="9"/>
      <c r="Q105" s="9"/>
      <c r="R105" s="10"/>
      <c r="S105" s="17"/>
    </row>
    <row r="106" customFormat="false" ht="16.5" hidden="false" customHeight="true" outlineLevel="0" collapsed="false">
      <c r="A106" s="9"/>
      <c r="B106" s="9" t="n">
        <v>1</v>
      </c>
      <c r="C106" s="10" t="s">
        <v>180</v>
      </c>
      <c r="D106" s="9" t="n">
        <f aca="false">SUMIF(F:F,F106,E:E)</f>
        <v>2384</v>
      </c>
      <c r="E106" s="9" t="n">
        <f aca="false">SUM(P106:Q107)</f>
        <v>49</v>
      </c>
      <c r="F106" s="10" t="s">
        <v>180</v>
      </c>
      <c r="G106" s="9" t="n">
        <v>49</v>
      </c>
      <c r="H106" s="9" t="s">
        <v>269</v>
      </c>
      <c r="I106" s="9" t="s">
        <v>102</v>
      </c>
      <c r="J106" s="11" t="s">
        <v>270</v>
      </c>
      <c r="K106" s="10" t="s">
        <v>183</v>
      </c>
      <c r="L106" s="11" t="s">
        <v>271</v>
      </c>
      <c r="M106" s="9" t="n">
        <v>3907789</v>
      </c>
      <c r="N106" s="10" t="s">
        <v>272</v>
      </c>
      <c r="O106" s="10" t="s">
        <v>273</v>
      </c>
      <c r="P106" s="10" t="s">
        <v>24</v>
      </c>
      <c r="Q106" s="9" t="n">
        <v>49</v>
      </c>
      <c r="R106" s="10" t="s">
        <v>24</v>
      </c>
      <c r="S106" s="17"/>
    </row>
    <row r="107" customFormat="false" ht="17.25" hidden="false" customHeight="true" outlineLevel="0" collapsed="false">
      <c r="A107" s="9"/>
      <c r="B107" s="9"/>
      <c r="C107" s="10"/>
      <c r="D107" s="10"/>
      <c r="E107" s="10"/>
      <c r="F107" s="10"/>
      <c r="G107" s="9"/>
      <c r="H107" s="9"/>
      <c r="I107" s="9" t="s">
        <v>108</v>
      </c>
      <c r="J107" s="11"/>
      <c r="K107" s="10"/>
      <c r="L107" s="11"/>
      <c r="M107" s="9" t="n">
        <v>3817130</v>
      </c>
      <c r="N107" s="10"/>
      <c r="O107" s="10"/>
      <c r="P107" s="10"/>
      <c r="Q107" s="10"/>
      <c r="R107" s="10"/>
      <c r="S107" s="17"/>
    </row>
    <row r="108" customFormat="false" ht="16.5" hidden="false" customHeight="true" outlineLevel="0" collapsed="false">
      <c r="A108" s="9"/>
      <c r="B108" s="9" t="n">
        <v>1</v>
      </c>
      <c r="C108" s="10" t="s">
        <v>180</v>
      </c>
      <c r="D108" s="9" t="n">
        <f aca="false">SUMIF(F:F,F108,E:E)</f>
        <v>2384</v>
      </c>
      <c r="E108" s="9" t="n">
        <f aca="false">SUM(P108:Q109)</f>
        <v>49</v>
      </c>
      <c r="F108" s="10" t="s">
        <v>180</v>
      </c>
      <c r="G108" s="9" t="n">
        <v>50</v>
      </c>
      <c r="H108" s="9" t="s">
        <v>274</v>
      </c>
      <c r="I108" s="9" t="s">
        <v>63</v>
      </c>
      <c r="J108" s="11" t="s">
        <v>275</v>
      </c>
      <c r="K108" s="10" t="s">
        <v>183</v>
      </c>
      <c r="L108" s="11" t="s">
        <v>276</v>
      </c>
      <c r="M108" s="9" t="n">
        <v>3978666</v>
      </c>
      <c r="N108" s="10" t="s">
        <v>277</v>
      </c>
      <c r="O108" s="10" t="s">
        <v>278</v>
      </c>
      <c r="P108" s="10" t="s">
        <v>24</v>
      </c>
      <c r="Q108" s="9" t="n">
        <v>49</v>
      </c>
      <c r="R108" s="10" t="s">
        <v>24</v>
      </c>
      <c r="S108" s="17"/>
    </row>
    <row r="109" customFormat="false" ht="16.5" hidden="false" customHeight="true" outlineLevel="0" collapsed="false">
      <c r="A109" s="9"/>
      <c r="B109" s="9"/>
      <c r="C109" s="10"/>
      <c r="D109" s="10"/>
      <c r="E109" s="10"/>
      <c r="F109" s="10"/>
      <c r="G109" s="9"/>
      <c r="H109" s="9"/>
      <c r="I109" s="9"/>
      <c r="J109" s="11"/>
      <c r="K109" s="10"/>
      <c r="L109" s="11"/>
      <c r="M109" s="9"/>
      <c r="N109" s="9"/>
      <c r="O109" s="9"/>
      <c r="P109" s="9"/>
      <c r="Q109" s="9"/>
      <c r="R109" s="9"/>
      <c r="S109" s="17"/>
    </row>
    <row r="110" customFormat="false" ht="16.5" hidden="false" customHeight="true" outlineLevel="0" collapsed="false">
      <c r="A110" s="9"/>
      <c r="B110" s="9" t="n">
        <v>1</v>
      </c>
      <c r="C110" s="10" t="s">
        <v>180</v>
      </c>
      <c r="D110" s="9" t="n">
        <f aca="false">SUMIF(F:F,F110,E:E)</f>
        <v>2384</v>
      </c>
      <c r="E110" s="9" t="n">
        <f aca="false">SUM(P110:Q111)</f>
        <v>138</v>
      </c>
      <c r="F110" s="10" t="s">
        <v>180</v>
      </c>
      <c r="G110" s="9" t="n">
        <v>51</v>
      </c>
      <c r="H110" s="9" t="s">
        <v>279</v>
      </c>
      <c r="I110" s="9" t="s">
        <v>30</v>
      </c>
      <c r="J110" s="11" t="s">
        <v>280</v>
      </c>
      <c r="K110" s="10" t="s">
        <v>281</v>
      </c>
      <c r="L110" s="11" t="s">
        <v>282</v>
      </c>
      <c r="M110" s="9" t="n">
        <v>3639437</v>
      </c>
      <c r="N110" s="10" t="s">
        <v>283</v>
      </c>
      <c r="O110" s="10" t="s">
        <v>284</v>
      </c>
      <c r="P110" s="9" t="n">
        <v>118</v>
      </c>
      <c r="Q110" s="9" t="n">
        <v>20</v>
      </c>
      <c r="R110" s="10" t="s">
        <v>24</v>
      </c>
      <c r="S110" s="17"/>
    </row>
    <row r="111" customFormat="false" ht="16.5" hidden="false" customHeight="true" outlineLevel="0" collapsed="false">
      <c r="A111" s="9"/>
      <c r="B111" s="9"/>
      <c r="C111" s="10"/>
      <c r="D111" s="10"/>
      <c r="E111" s="10"/>
      <c r="F111" s="10"/>
      <c r="G111" s="9"/>
      <c r="H111" s="9"/>
      <c r="I111" s="9" t="s">
        <v>25</v>
      </c>
      <c r="J111" s="11"/>
      <c r="K111" s="10"/>
      <c r="L111" s="11"/>
      <c r="M111" s="9"/>
      <c r="N111" s="9"/>
      <c r="O111" s="9"/>
      <c r="P111" s="9"/>
      <c r="Q111" s="9"/>
      <c r="R111" s="9"/>
      <c r="S111" s="17"/>
    </row>
    <row r="112" customFormat="false" ht="16.5" hidden="false" customHeight="true" outlineLevel="0" collapsed="false">
      <c r="A112" s="9" t="n">
        <v>1</v>
      </c>
      <c r="B112" s="9" t="n">
        <v>1</v>
      </c>
      <c r="C112" s="10" t="s">
        <v>180</v>
      </c>
      <c r="D112" s="9" t="n">
        <f aca="false">SUMIF(F:F,F112,E:E)</f>
        <v>2384</v>
      </c>
      <c r="E112" s="9" t="n">
        <f aca="false">SUM(P112:Q113)</f>
        <v>18</v>
      </c>
      <c r="F112" s="10" t="s">
        <v>180</v>
      </c>
      <c r="G112" s="9" t="n">
        <v>52</v>
      </c>
      <c r="H112" s="9" t="s">
        <v>285</v>
      </c>
      <c r="I112" s="9" t="s">
        <v>30</v>
      </c>
      <c r="J112" s="11" t="s">
        <v>286</v>
      </c>
      <c r="K112" s="10" t="s">
        <v>281</v>
      </c>
      <c r="L112" s="11" t="s">
        <v>287</v>
      </c>
      <c r="M112" s="9" t="n">
        <v>3531408</v>
      </c>
      <c r="N112" s="10" t="s">
        <v>288</v>
      </c>
      <c r="O112" s="10" t="s">
        <v>289</v>
      </c>
      <c r="P112" s="9" t="n">
        <v>18</v>
      </c>
      <c r="Q112" s="10" t="s">
        <v>24</v>
      </c>
      <c r="R112" s="10" t="s">
        <v>24</v>
      </c>
      <c r="S112" s="17"/>
    </row>
    <row r="113" customFormat="false" ht="16.5" hidden="false" customHeight="true" outlineLevel="0" collapsed="false">
      <c r="A113" s="9"/>
      <c r="B113" s="9"/>
      <c r="C113" s="10"/>
      <c r="D113" s="10"/>
      <c r="E113" s="10"/>
      <c r="F113" s="10"/>
      <c r="G113" s="9"/>
      <c r="H113" s="9"/>
      <c r="I113" s="9" t="s">
        <v>36</v>
      </c>
      <c r="J113" s="11"/>
      <c r="K113" s="10"/>
      <c r="L113" s="11"/>
      <c r="M113" s="9"/>
      <c r="N113" s="9"/>
      <c r="O113" s="9"/>
      <c r="P113" s="9"/>
      <c r="Q113" s="9"/>
      <c r="R113" s="10"/>
      <c r="S113" s="17"/>
    </row>
    <row r="114" customFormat="false" ht="16.5" hidden="false" customHeight="true" outlineLevel="0" collapsed="false">
      <c r="A114" s="9"/>
      <c r="B114" s="9" t="n">
        <v>1</v>
      </c>
      <c r="C114" s="10" t="s">
        <v>180</v>
      </c>
      <c r="D114" s="9" t="n">
        <f aca="false">SUMIF(F:F,F114,E:E)</f>
        <v>2384</v>
      </c>
      <c r="E114" s="9" t="n">
        <f aca="false">SUM(P114:Q115)</f>
        <v>20</v>
      </c>
      <c r="F114" s="10" t="s">
        <v>180</v>
      </c>
      <c r="G114" s="9" t="n">
        <v>53</v>
      </c>
      <c r="H114" s="9" t="s">
        <v>290</v>
      </c>
      <c r="I114" s="9" t="s">
        <v>44</v>
      </c>
      <c r="J114" s="18" t="s">
        <v>291</v>
      </c>
      <c r="K114" s="10" t="s">
        <v>281</v>
      </c>
      <c r="L114" s="11" t="s">
        <v>292</v>
      </c>
      <c r="M114" s="9" t="n">
        <v>3647101</v>
      </c>
      <c r="N114" s="10" t="s">
        <v>293</v>
      </c>
      <c r="O114" s="10" t="s">
        <v>293</v>
      </c>
      <c r="P114" s="9" t="n">
        <v>20</v>
      </c>
      <c r="Q114" s="10" t="s">
        <v>24</v>
      </c>
      <c r="R114" s="10" t="s">
        <v>24</v>
      </c>
      <c r="S114" s="17"/>
    </row>
    <row r="115" customFormat="false" ht="16.5" hidden="false" customHeight="true" outlineLevel="0" collapsed="false">
      <c r="A115" s="9"/>
      <c r="B115" s="9"/>
      <c r="C115" s="10"/>
      <c r="D115" s="10"/>
      <c r="E115" s="10"/>
      <c r="F115" s="10"/>
      <c r="G115" s="9"/>
      <c r="H115" s="9"/>
      <c r="I115" s="9" t="s">
        <v>108</v>
      </c>
      <c r="J115" s="18"/>
      <c r="K115" s="10"/>
      <c r="L115" s="11"/>
      <c r="M115" s="9"/>
      <c r="N115" s="9"/>
      <c r="O115" s="9"/>
      <c r="P115" s="9"/>
      <c r="Q115" s="9"/>
      <c r="R115" s="10"/>
      <c r="S115" s="17"/>
    </row>
    <row r="116" customFormat="false" ht="16.5" hidden="false" customHeight="true" outlineLevel="0" collapsed="false">
      <c r="A116" s="9"/>
      <c r="B116" s="9" t="n">
        <v>1</v>
      </c>
      <c r="C116" s="10" t="s">
        <v>180</v>
      </c>
      <c r="D116" s="9" t="n">
        <f aca="false">SUMIF(F:F,F116,E:E)</f>
        <v>2384</v>
      </c>
      <c r="E116" s="9" t="n">
        <f aca="false">SUM(P116:Q117)</f>
        <v>30</v>
      </c>
      <c r="F116" s="10" t="s">
        <v>180</v>
      </c>
      <c r="G116" s="9" t="n">
        <v>54</v>
      </c>
      <c r="H116" s="9" t="s">
        <v>294</v>
      </c>
      <c r="I116" s="9" t="s">
        <v>63</v>
      </c>
      <c r="J116" s="11" t="s">
        <v>295</v>
      </c>
      <c r="K116" s="10" t="s">
        <v>281</v>
      </c>
      <c r="L116" s="11" t="s">
        <v>296</v>
      </c>
      <c r="M116" s="9" t="n">
        <v>3685535</v>
      </c>
      <c r="N116" s="10" t="s">
        <v>297</v>
      </c>
      <c r="O116" s="10" t="s">
        <v>298</v>
      </c>
      <c r="P116" s="9" t="n">
        <v>30</v>
      </c>
      <c r="Q116" s="10" t="s">
        <v>24</v>
      </c>
      <c r="R116" s="10" t="s">
        <v>24</v>
      </c>
      <c r="S116" s="17"/>
    </row>
    <row r="117" customFormat="false" ht="16.5" hidden="false" customHeight="true" outlineLevel="0" collapsed="false">
      <c r="A117" s="9"/>
      <c r="B117" s="9"/>
      <c r="C117" s="10"/>
      <c r="D117" s="10"/>
      <c r="E117" s="10"/>
      <c r="F117" s="10"/>
      <c r="G117" s="9"/>
      <c r="H117" s="9"/>
      <c r="I117" s="9"/>
      <c r="J117" s="11"/>
      <c r="K117" s="10"/>
      <c r="L117" s="11"/>
      <c r="M117" s="9"/>
      <c r="N117" s="9"/>
      <c r="O117" s="9"/>
      <c r="P117" s="9"/>
      <c r="Q117" s="9"/>
      <c r="R117" s="10"/>
      <c r="S117" s="17"/>
    </row>
    <row r="118" customFormat="false" ht="16.5" hidden="false" customHeight="true" outlineLevel="0" collapsed="false">
      <c r="A118" s="9"/>
      <c r="B118" s="9" t="n">
        <v>1</v>
      </c>
      <c r="C118" s="10" t="s">
        <v>180</v>
      </c>
      <c r="D118" s="9" t="n">
        <f aca="false">SUMIF(F:F,F118,E:E)</f>
        <v>2384</v>
      </c>
      <c r="E118" s="9" t="n">
        <f aca="false">SUM(P118:Q119)</f>
        <v>47</v>
      </c>
      <c r="F118" s="10" t="s">
        <v>180</v>
      </c>
      <c r="G118" s="9" t="n">
        <v>55</v>
      </c>
      <c r="H118" s="9" t="s">
        <v>299</v>
      </c>
      <c r="I118" s="9" t="s">
        <v>197</v>
      </c>
      <c r="J118" s="11" t="s">
        <v>300</v>
      </c>
      <c r="K118" s="10" t="s">
        <v>281</v>
      </c>
      <c r="L118" s="11" t="s">
        <v>301</v>
      </c>
      <c r="M118" s="9" t="n">
        <v>3011383</v>
      </c>
      <c r="N118" s="10" t="s">
        <v>283</v>
      </c>
      <c r="O118" s="10" t="s">
        <v>302</v>
      </c>
      <c r="P118" s="9" t="n">
        <v>47</v>
      </c>
      <c r="Q118" s="10" t="s">
        <v>24</v>
      </c>
      <c r="R118" s="10" t="s">
        <v>24</v>
      </c>
      <c r="S118" s="17"/>
    </row>
    <row r="119" customFormat="false" ht="16.5" hidden="false" customHeight="true" outlineLevel="0" collapsed="false">
      <c r="A119" s="9"/>
      <c r="B119" s="9"/>
      <c r="C119" s="10"/>
      <c r="D119" s="10"/>
      <c r="E119" s="10"/>
      <c r="F119" s="10"/>
      <c r="G119" s="9"/>
      <c r="H119" s="9"/>
      <c r="I119" s="9" t="s">
        <v>195</v>
      </c>
      <c r="J119" s="11"/>
      <c r="K119" s="10"/>
      <c r="L119" s="11"/>
      <c r="M119" s="9"/>
      <c r="N119" s="9"/>
      <c r="O119" s="9"/>
      <c r="P119" s="9"/>
      <c r="Q119" s="9"/>
      <c r="R119" s="10"/>
      <c r="S119" s="17"/>
    </row>
    <row r="120" customFormat="false" ht="16.5" hidden="false" customHeight="true" outlineLevel="0" collapsed="false">
      <c r="A120" s="9"/>
      <c r="B120" s="9" t="n">
        <v>1</v>
      </c>
      <c r="C120" s="10" t="s">
        <v>180</v>
      </c>
      <c r="D120" s="9" t="n">
        <f aca="false">SUMIF(F:F,F120,E:E)</f>
        <v>2384</v>
      </c>
      <c r="E120" s="9" t="n">
        <f aca="false">SUM(P120:Q121)</f>
        <v>47</v>
      </c>
      <c r="F120" s="10" t="s">
        <v>180</v>
      </c>
      <c r="G120" s="9" t="n">
        <v>56</v>
      </c>
      <c r="H120" s="9" t="s">
        <v>303</v>
      </c>
      <c r="I120" s="9" t="s">
        <v>44</v>
      </c>
      <c r="J120" s="11" t="s">
        <v>304</v>
      </c>
      <c r="K120" s="10" t="s">
        <v>281</v>
      </c>
      <c r="L120" s="11" t="s">
        <v>305</v>
      </c>
      <c r="M120" s="9" t="n">
        <v>3012490</v>
      </c>
      <c r="N120" s="10" t="s">
        <v>306</v>
      </c>
      <c r="O120" s="10" t="s">
        <v>307</v>
      </c>
      <c r="P120" s="9" t="n">
        <v>47</v>
      </c>
      <c r="Q120" s="10" t="s">
        <v>24</v>
      </c>
      <c r="R120" s="10" t="s">
        <v>24</v>
      </c>
      <c r="S120" s="17"/>
    </row>
    <row r="121" customFormat="false" ht="16.5" hidden="false" customHeight="true" outlineLevel="0" collapsed="false">
      <c r="A121" s="9"/>
      <c r="B121" s="9"/>
      <c r="C121" s="10"/>
      <c r="D121" s="10"/>
      <c r="E121" s="10"/>
      <c r="F121" s="10"/>
      <c r="G121" s="9"/>
      <c r="H121" s="9"/>
      <c r="I121" s="9" t="s">
        <v>56</v>
      </c>
      <c r="J121" s="11"/>
      <c r="K121" s="10"/>
      <c r="L121" s="11"/>
      <c r="M121" s="9"/>
      <c r="N121" s="9"/>
      <c r="O121" s="9"/>
      <c r="P121" s="9"/>
      <c r="Q121" s="9"/>
      <c r="R121" s="10"/>
      <c r="S121" s="17"/>
    </row>
    <row r="122" customFormat="false" ht="16.5" hidden="false" customHeight="true" outlineLevel="0" collapsed="false">
      <c r="A122" s="9"/>
      <c r="B122" s="9" t="n">
        <v>1</v>
      </c>
      <c r="C122" s="10" t="s">
        <v>180</v>
      </c>
      <c r="D122" s="9" t="n">
        <f aca="false">SUMIF(F:F,F122,E:E)</f>
        <v>2384</v>
      </c>
      <c r="E122" s="9" t="n">
        <f aca="false">SUM(P122:Q123)</f>
        <v>47</v>
      </c>
      <c r="F122" s="10" t="s">
        <v>180</v>
      </c>
      <c r="G122" s="9" t="n">
        <v>57</v>
      </c>
      <c r="H122" s="9" t="s">
        <v>303</v>
      </c>
      <c r="I122" s="9" t="s">
        <v>44</v>
      </c>
      <c r="J122" s="18" t="s">
        <v>308</v>
      </c>
      <c r="K122" s="10" t="s">
        <v>281</v>
      </c>
      <c r="L122" s="11" t="s">
        <v>309</v>
      </c>
      <c r="M122" s="9" t="n">
        <v>3012490</v>
      </c>
      <c r="N122" s="10" t="s">
        <v>306</v>
      </c>
      <c r="O122" s="10" t="s">
        <v>310</v>
      </c>
      <c r="P122" s="9" t="n">
        <v>43</v>
      </c>
      <c r="Q122" s="9" t="n">
        <v>4</v>
      </c>
      <c r="R122" s="10" t="s">
        <v>24</v>
      </c>
      <c r="S122" s="17"/>
    </row>
    <row r="123" customFormat="false" ht="16.5" hidden="false" customHeight="true" outlineLevel="0" collapsed="false">
      <c r="A123" s="9"/>
      <c r="B123" s="9"/>
      <c r="C123" s="10"/>
      <c r="D123" s="10"/>
      <c r="E123" s="10"/>
      <c r="F123" s="10"/>
      <c r="G123" s="9"/>
      <c r="H123" s="9"/>
      <c r="I123" s="9" t="s">
        <v>56</v>
      </c>
      <c r="J123" s="18"/>
      <c r="K123" s="10"/>
      <c r="L123" s="11"/>
      <c r="M123" s="9"/>
      <c r="N123" s="9"/>
      <c r="O123" s="9"/>
      <c r="P123" s="9"/>
      <c r="Q123" s="9"/>
      <c r="R123" s="10"/>
      <c r="S123" s="17"/>
    </row>
    <row r="124" customFormat="false" ht="16.5" hidden="false" customHeight="true" outlineLevel="0" collapsed="false">
      <c r="A124" s="9"/>
      <c r="B124" s="9" t="n">
        <v>1</v>
      </c>
      <c r="C124" s="10" t="s">
        <v>180</v>
      </c>
      <c r="D124" s="9" t="n">
        <f aca="false">SUMIF(F:F,F124,E:E)</f>
        <v>2384</v>
      </c>
      <c r="E124" s="9" t="n">
        <f aca="false">SUM(P124:Q125)</f>
        <v>28</v>
      </c>
      <c r="F124" s="10" t="s">
        <v>180</v>
      </c>
      <c r="G124" s="9" t="n">
        <v>58</v>
      </c>
      <c r="H124" s="9" t="s">
        <v>260</v>
      </c>
      <c r="I124" s="9" t="s">
        <v>102</v>
      </c>
      <c r="J124" s="11" t="s">
        <v>311</v>
      </c>
      <c r="K124" s="10" t="s">
        <v>281</v>
      </c>
      <c r="L124" s="11" t="s">
        <v>312</v>
      </c>
      <c r="M124" s="9" t="n">
        <v>3644351</v>
      </c>
      <c r="N124" s="10" t="s">
        <v>313</v>
      </c>
      <c r="O124" s="10" t="s">
        <v>313</v>
      </c>
      <c r="P124" s="9" t="n">
        <v>28</v>
      </c>
      <c r="Q124" s="10" t="s">
        <v>24</v>
      </c>
      <c r="R124" s="10" t="s">
        <v>24</v>
      </c>
      <c r="S124" s="17"/>
    </row>
    <row r="125" customFormat="false" ht="16.5" hidden="false" customHeight="true" outlineLevel="0" collapsed="false">
      <c r="A125" s="9"/>
      <c r="B125" s="9"/>
      <c r="C125" s="10"/>
      <c r="D125" s="10"/>
      <c r="E125" s="10"/>
      <c r="F125" s="10"/>
      <c r="G125" s="9"/>
      <c r="H125" s="9"/>
      <c r="I125" s="9" t="s">
        <v>108</v>
      </c>
      <c r="J125" s="11"/>
      <c r="K125" s="10"/>
      <c r="L125" s="11"/>
      <c r="M125" s="9"/>
      <c r="N125" s="9"/>
      <c r="O125" s="9"/>
      <c r="P125" s="9"/>
      <c r="Q125" s="9"/>
      <c r="R125" s="10"/>
      <c r="S125" s="17"/>
    </row>
    <row r="126" customFormat="false" ht="16.5" hidden="false" customHeight="true" outlineLevel="0" collapsed="false">
      <c r="A126" s="9"/>
      <c r="B126" s="9" t="n">
        <v>1</v>
      </c>
      <c r="C126" s="10" t="s">
        <v>180</v>
      </c>
      <c r="D126" s="9" t="n">
        <f aca="false">SUMIF(F:F,F126,E:E)</f>
        <v>2384</v>
      </c>
      <c r="E126" s="9" t="n">
        <f aca="false">SUM(P126:Q127)</f>
        <v>32</v>
      </c>
      <c r="F126" s="10" t="s">
        <v>180</v>
      </c>
      <c r="G126" s="9" t="n">
        <v>59</v>
      </c>
      <c r="H126" s="9" t="s">
        <v>260</v>
      </c>
      <c r="I126" s="9" t="s">
        <v>150</v>
      </c>
      <c r="J126" s="11" t="s">
        <v>314</v>
      </c>
      <c r="K126" s="10" t="s">
        <v>281</v>
      </c>
      <c r="L126" s="11" t="s">
        <v>315</v>
      </c>
      <c r="M126" s="9" t="n">
        <v>3644351</v>
      </c>
      <c r="N126" s="10" t="s">
        <v>313</v>
      </c>
      <c r="O126" s="10" t="s">
        <v>316</v>
      </c>
      <c r="P126" s="9" t="n">
        <v>32</v>
      </c>
      <c r="Q126" s="10" t="s">
        <v>24</v>
      </c>
      <c r="R126" s="10" t="s">
        <v>24</v>
      </c>
      <c r="S126" s="17"/>
    </row>
    <row r="127" customFormat="false" ht="16.5" hidden="false" customHeight="true" outlineLevel="0" collapsed="false">
      <c r="A127" s="9"/>
      <c r="B127" s="9"/>
      <c r="C127" s="10"/>
      <c r="D127" s="10"/>
      <c r="E127" s="10"/>
      <c r="F127" s="10"/>
      <c r="G127" s="9"/>
      <c r="H127" s="9"/>
      <c r="I127" s="9" t="s">
        <v>108</v>
      </c>
      <c r="J127" s="11"/>
      <c r="K127" s="10"/>
      <c r="L127" s="11"/>
      <c r="M127" s="9"/>
      <c r="N127" s="9"/>
      <c r="O127" s="9"/>
      <c r="P127" s="9"/>
      <c r="Q127" s="9"/>
      <c r="R127" s="10"/>
      <c r="S127" s="17"/>
    </row>
    <row r="128" customFormat="false" ht="16.5" hidden="false" customHeight="true" outlineLevel="0" collapsed="false">
      <c r="A128" s="9"/>
      <c r="B128" s="9" t="n">
        <v>1</v>
      </c>
      <c r="C128" s="10" t="s">
        <v>180</v>
      </c>
      <c r="D128" s="9" t="n">
        <f aca="false">SUMIF(F:F,F128,E:E)</f>
        <v>2384</v>
      </c>
      <c r="E128" s="9" t="n">
        <f aca="false">SUM(P128:Q129)</f>
        <v>49</v>
      </c>
      <c r="F128" s="10" t="s">
        <v>180</v>
      </c>
      <c r="G128" s="9" t="n">
        <v>60</v>
      </c>
      <c r="H128" s="9" t="s">
        <v>317</v>
      </c>
      <c r="I128" s="9" t="s">
        <v>102</v>
      </c>
      <c r="J128" s="11" t="s">
        <v>318</v>
      </c>
      <c r="K128" s="10" t="s">
        <v>281</v>
      </c>
      <c r="L128" s="11" t="s">
        <v>319</v>
      </c>
      <c r="M128" s="9" t="n">
        <v>3539619</v>
      </c>
      <c r="N128" s="10" t="s">
        <v>320</v>
      </c>
      <c r="O128" s="10" t="s">
        <v>321</v>
      </c>
      <c r="P128" s="9" t="n">
        <v>49</v>
      </c>
      <c r="Q128" s="10" t="s">
        <v>24</v>
      </c>
      <c r="R128" s="10" t="s">
        <v>24</v>
      </c>
      <c r="S128" s="17"/>
    </row>
    <row r="129" customFormat="false" ht="16.5" hidden="false" customHeight="true" outlineLevel="0" collapsed="false">
      <c r="A129" s="9"/>
      <c r="B129" s="9"/>
      <c r="C129" s="10"/>
      <c r="D129" s="10"/>
      <c r="E129" s="10"/>
      <c r="F129" s="10"/>
      <c r="G129" s="9"/>
      <c r="H129" s="9"/>
      <c r="I129" s="9"/>
      <c r="J129" s="11"/>
      <c r="K129" s="10"/>
      <c r="L129" s="11"/>
      <c r="M129" s="9"/>
      <c r="N129" s="10"/>
      <c r="O129" s="10"/>
      <c r="P129" s="10"/>
      <c r="Q129" s="10"/>
      <c r="R129" s="10"/>
      <c r="S129" s="17"/>
    </row>
    <row r="130" s="27" customFormat="true" ht="16.5" hidden="false" customHeight="true" outlineLevel="0" collapsed="false">
      <c r="A130" s="9"/>
      <c r="B130" s="9" t="n">
        <v>1</v>
      </c>
      <c r="C130" s="10" t="s">
        <v>180</v>
      </c>
      <c r="D130" s="9" t="n">
        <f aca="false">SUMIF(F:F,F130,E:E)</f>
        <v>2384</v>
      </c>
      <c r="E130" s="9" t="n">
        <f aca="false">SUM(P130:Q131)</f>
        <v>34</v>
      </c>
      <c r="F130" s="10" t="s">
        <v>180</v>
      </c>
      <c r="G130" s="9" t="n">
        <v>61</v>
      </c>
      <c r="H130" s="9" t="s">
        <v>37</v>
      </c>
      <c r="I130" s="9" t="s">
        <v>63</v>
      </c>
      <c r="J130" s="11" t="s">
        <v>322</v>
      </c>
      <c r="K130" s="10" t="s">
        <v>281</v>
      </c>
      <c r="L130" s="11" t="s">
        <v>323</v>
      </c>
      <c r="M130" s="9" t="n">
        <v>3516260</v>
      </c>
      <c r="N130" s="10" t="s">
        <v>320</v>
      </c>
      <c r="O130" s="10" t="s">
        <v>324</v>
      </c>
      <c r="P130" s="9" t="n">
        <v>34</v>
      </c>
      <c r="Q130" s="10" t="s">
        <v>24</v>
      </c>
      <c r="R130" s="10" t="s">
        <v>24</v>
      </c>
      <c r="S130" s="17"/>
    </row>
    <row r="131" s="27" customFormat="true" ht="16.5" hidden="false" customHeight="true" outlineLevel="0" collapsed="false">
      <c r="A131" s="9"/>
      <c r="B131" s="9"/>
      <c r="C131" s="10"/>
      <c r="D131" s="10"/>
      <c r="E131" s="10"/>
      <c r="F131" s="10"/>
      <c r="G131" s="9"/>
      <c r="H131" s="9"/>
      <c r="I131" s="9"/>
      <c r="J131" s="11"/>
      <c r="K131" s="10"/>
      <c r="L131" s="11"/>
      <c r="M131" s="9"/>
      <c r="N131" s="9"/>
      <c r="O131" s="9"/>
      <c r="P131" s="9"/>
      <c r="Q131" s="9"/>
      <c r="R131" s="10"/>
      <c r="S131" s="17"/>
    </row>
    <row r="132" customFormat="false" ht="16.5" hidden="false" customHeight="true" outlineLevel="0" collapsed="false">
      <c r="A132" s="9" t="n">
        <v>1</v>
      </c>
      <c r="B132" s="9" t="n">
        <v>1</v>
      </c>
      <c r="C132" s="10" t="s">
        <v>17</v>
      </c>
      <c r="D132" s="9" t="n">
        <f aca="false">SUMIF(F:F,F132,E:E)</f>
        <v>1214</v>
      </c>
      <c r="E132" s="9" t="n">
        <f aca="false">SUM(P132:Q133)</f>
        <v>49</v>
      </c>
      <c r="F132" s="10" t="s">
        <v>17</v>
      </c>
      <c r="G132" s="9" t="n">
        <v>62</v>
      </c>
      <c r="H132" s="9" t="s">
        <v>325</v>
      </c>
      <c r="I132" s="9" t="s">
        <v>30</v>
      </c>
      <c r="J132" s="11" t="s">
        <v>326</v>
      </c>
      <c r="K132" s="10" t="s">
        <v>21</v>
      </c>
      <c r="L132" s="11" t="s">
        <v>327</v>
      </c>
      <c r="M132" s="9" t="n">
        <v>6141273</v>
      </c>
      <c r="N132" s="10" t="s">
        <v>328</v>
      </c>
      <c r="O132" s="10" t="s">
        <v>329</v>
      </c>
      <c r="P132" s="9" t="n">
        <v>49</v>
      </c>
      <c r="Q132" s="10" t="s">
        <v>24</v>
      </c>
      <c r="R132" s="10" t="s">
        <v>24</v>
      </c>
      <c r="S132" s="17"/>
    </row>
    <row r="133" customFormat="false" ht="16.5" hidden="false" customHeight="true" outlineLevel="0" collapsed="false">
      <c r="A133" s="9"/>
      <c r="B133" s="9"/>
      <c r="C133" s="10"/>
      <c r="D133" s="10"/>
      <c r="E133" s="10"/>
      <c r="F133" s="10"/>
      <c r="G133" s="9"/>
      <c r="H133" s="9"/>
      <c r="I133" s="9" t="s">
        <v>48</v>
      </c>
      <c r="J133" s="11"/>
      <c r="K133" s="10"/>
      <c r="L133" s="11"/>
      <c r="M133" s="9"/>
      <c r="N133" s="9"/>
      <c r="O133" s="9"/>
      <c r="P133" s="9"/>
      <c r="Q133" s="9"/>
      <c r="R133" s="10"/>
      <c r="S133" s="17"/>
    </row>
    <row r="134" customFormat="false" ht="24" hidden="false" customHeight="true" outlineLevel="0" collapsed="false">
      <c r="A134" s="9"/>
      <c r="B134" s="9" t="n">
        <v>1</v>
      </c>
      <c r="C134" s="10" t="s">
        <v>17</v>
      </c>
      <c r="D134" s="9" t="n">
        <f aca="false">SUMIF(F:F,F134,E:E)</f>
        <v>1214</v>
      </c>
      <c r="E134" s="9" t="n">
        <f aca="false">SUM(P134:Q135)</f>
        <v>25</v>
      </c>
      <c r="F134" s="10" t="s">
        <v>17</v>
      </c>
      <c r="G134" s="9" t="n">
        <v>63</v>
      </c>
      <c r="H134" s="9" t="s">
        <v>330</v>
      </c>
      <c r="I134" s="9" t="s">
        <v>63</v>
      </c>
      <c r="J134" s="26" t="s">
        <v>331</v>
      </c>
      <c r="K134" s="10" t="s">
        <v>21</v>
      </c>
      <c r="L134" s="11" t="s">
        <v>332</v>
      </c>
      <c r="M134" s="9" t="n">
        <v>6155548</v>
      </c>
      <c r="N134" s="10" t="s">
        <v>333</v>
      </c>
      <c r="O134" s="10" t="s">
        <v>334</v>
      </c>
      <c r="P134" s="10" t="s">
        <v>24</v>
      </c>
      <c r="Q134" s="9" t="n">
        <v>25</v>
      </c>
      <c r="R134" s="10" t="s">
        <v>24</v>
      </c>
      <c r="S134" s="17"/>
    </row>
    <row r="135" customFormat="false" ht="24" hidden="false" customHeight="true" outlineLevel="0" collapsed="false">
      <c r="A135" s="9"/>
      <c r="B135" s="9"/>
      <c r="C135" s="10"/>
      <c r="D135" s="10"/>
      <c r="E135" s="10"/>
      <c r="F135" s="10"/>
      <c r="G135" s="9"/>
      <c r="H135" s="9"/>
      <c r="I135" s="9"/>
      <c r="J135" s="26"/>
      <c r="K135" s="10"/>
      <c r="L135" s="11"/>
      <c r="M135" s="9"/>
      <c r="N135" s="9"/>
      <c r="O135" s="9"/>
      <c r="P135" s="9"/>
      <c r="Q135" s="9"/>
      <c r="R135" s="9"/>
      <c r="S135" s="17"/>
    </row>
    <row r="136" customFormat="false" ht="16.5" hidden="false" customHeight="true" outlineLevel="0" collapsed="false">
      <c r="A136" s="9"/>
      <c r="B136" s="9" t="n">
        <v>1</v>
      </c>
      <c r="C136" s="10" t="s">
        <v>335</v>
      </c>
      <c r="D136" s="9" t="n">
        <f aca="false">SUMIF(F:F,F136,E:E)</f>
        <v>1411</v>
      </c>
      <c r="E136" s="9" t="n">
        <f aca="false">SUM(P136:Q137)</f>
        <v>37</v>
      </c>
      <c r="F136" s="10" t="s">
        <v>335</v>
      </c>
      <c r="G136" s="9" t="n">
        <v>64</v>
      </c>
      <c r="H136" s="9" t="s">
        <v>336</v>
      </c>
      <c r="I136" s="9" t="s">
        <v>63</v>
      </c>
      <c r="J136" s="22" t="s">
        <v>337</v>
      </c>
      <c r="K136" s="10" t="s">
        <v>338</v>
      </c>
      <c r="L136" s="11" t="s">
        <v>339</v>
      </c>
      <c r="M136" s="9" t="n">
        <v>7334967</v>
      </c>
      <c r="N136" s="23" t="s">
        <v>340</v>
      </c>
      <c r="O136" s="23" t="s">
        <v>340</v>
      </c>
      <c r="P136" s="9" t="n">
        <v>37</v>
      </c>
      <c r="Q136" s="10" t="s">
        <v>24</v>
      </c>
      <c r="R136" s="10" t="s">
        <v>24</v>
      </c>
      <c r="S136" s="17"/>
    </row>
    <row r="137" customFormat="false" ht="16.5" hidden="false" customHeight="true" outlineLevel="0" collapsed="false">
      <c r="A137" s="9"/>
      <c r="B137" s="9"/>
      <c r="C137" s="10"/>
      <c r="D137" s="10"/>
      <c r="E137" s="10"/>
      <c r="F137" s="10"/>
      <c r="G137" s="9"/>
      <c r="H137" s="9"/>
      <c r="I137" s="9"/>
      <c r="J137" s="22"/>
      <c r="K137" s="10"/>
      <c r="L137" s="11"/>
      <c r="M137" s="9"/>
      <c r="N137" s="23"/>
      <c r="O137" s="23"/>
      <c r="P137" s="9"/>
      <c r="Q137" s="9"/>
      <c r="R137" s="10"/>
      <c r="S137" s="17"/>
    </row>
    <row r="138" customFormat="false" ht="16.5" hidden="false" customHeight="true" outlineLevel="0" collapsed="false">
      <c r="A138" s="9"/>
      <c r="B138" s="9" t="n">
        <v>1</v>
      </c>
      <c r="C138" s="10" t="s">
        <v>335</v>
      </c>
      <c r="D138" s="9" t="n">
        <f aca="false">SUMIF(F:F,F138,E:E)</f>
        <v>1411</v>
      </c>
      <c r="E138" s="9" t="n">
        <f aca="false">SUM(P138:Q139)</f>
        <v>47</v>
      </c>
      <c r="F138" s="10" t="s">
        <v>335</v>
      </c>
      <c r="G138" s="9" t="n">
        <v>65</v>
      </c>
      <c r="H138" s="9" t="s">
        <v>341</v>
      </c>
      <c r="I138" s="28" t="s">
        <v>342</v>
      </c>
      <c r="J138" s="11" t="s">
        <v>343</v>
      </c>
      <c r="K138" s="10" t="s">
        <v>338</v>
      </c>
      <c r="L138" s="11" t="s">
        <v>344</v>
      </c>
      <c r="M138" s="9" t="n">
        <v>3727063</v>
      </c>
      <c r="N138" s="10" t="s">
        <v>345</v>
      </c>
      <c r="O138" s="10" t="s">
        <v>345</v>
      </c>
      <c r="P138" s="9" t="n">
        <v>47</v>
      </c>
      <c r="Q138" s="10" t="s">
        <v>24</v>
      </c>
      <c r="R138" s="10" t="s">
        <v>24</v>
      </c>
      <c r="S138" s="17"/>
    </row>
    <row r="139" customFormat="false" ht="16.5" hidden="false" customHeight="true" outlineLevel="0" collapsed="false">
      <c r="A139" s="9"/>
      <c r="B139" s="9"/>
      <c r="C139" s="10"/>
      <c r="D139" s="10"/>
      <c r="E139" s="10"/>
      <c r="F139" s="10"/>
      <c r="G139" s="9"/>
      <c r="H139" s="9"/>
      <c r="I139" s="28" t="s">
        <v>346</v>
      </c>
      <c r="J139" s="11"/>
      <c r="K139" s="10"/>
      <c r="L139" s="11"/>
      <c r="M139" s="9"/>
      <c r="N139" s="9"/>
      <c r="O139" s="9"/>
      <c r="P139" s="9"/>
      <c r="Q139" s="9"/>
      <c r="R139" s="10"/>
      <c r="S139" s="17"/>
    </row>
    <row r="140" customFormat="false" ht="16.5" hidden="false" customHeight="true" outlineLevel="0" collapsed="false">
      <c r="A140" s="9" t="n">
        <v>1</v>
      </c>
      <c r="B140" s="9" t="n">
        <v>1</v>
      </c>
      <c r="C140" s="10" t="s">
        <v>335</v>
      </c>
      <c r="D140" s="9" t="n">
        <f aca="false">SUMIF(F:F,F140,E:E)</f>
        <v>1411</v>
      </c>
      <c r="E140" s="9" t="n">
        <f aca="false">SUM(P140:Q141)</f>
        <v>32</v>
      </c>
      <c r="F140" s="10" t="s">
        <v>335</v>
      </c>
      <c r="G140" s="9" t="n">
        <v>66</v>
      </c>
      <c r="H140" s="9" t="s">
        <v>347</v>
      </c>
      <c r="I140" s="9" t="s">
        <v>69</v>
      </c>
      <c r="J140" s="11" t="s">
        <v>348</v>
      </c>
      <c r="K140" s="10" t="s">
        <v>338</v>
      </c>
      <c r="L140" s="11" t="s">
        <v>349</v>
      </c>
      <c r="M140" s="9" t="n">
        <v>7356110</v>
      </c>
      <c r="N140" s="10" t="s">
        <v>350</v>
      </c>
      <c r="O140" s="10" t="s">
        <v>351</v>
      </c>
      <c r="P140" s="9" t="n">
        <v>32</v>
      </c>
      <c r="Q140" s="10" t="s">
        <v>24</v>
      </c>
      <c r="R140" s="10" t="s">
        <v>24</v>
      </c>
      <c r="S140" s="17"/>
    </row>
    <row r="141" customFormat="false" ht="16.5" hidden="false" customHeight="true" outlineLevel="0" collapsed="false">
      <c r="A141" s="9"/>
      <c r="B141" s="9"/>
      <c r="C141" s="10"/>
      <c r="D141" s="10"/>
      <c r="E141" s="10"/>
      <c r="F141" s="10"/>
      <c r="G141" s="9"/>
      <c r="H141" s="9"/>
      <c r="I141" s="9" t="s">
        <v>36</v>
      </c>
      <c r="J141" s="11"/>
      <c r="K141" s="10"/>
      <c r="L141" s="11"/>
      <c r="M141" s="9"/>
      <c r="N141" s="9"/>
      <c r="O141" s="9"/>
      <c r="P141" s="9"/>
      <c r="Q141" s="9"/>
      <c r="R141" s="10"/>
      <c r="S141" s="17"/>
    </row>
    <row r="142" customFormat="false" ht="16.5" hidden="false" customHeight="true" outlineLevel="0" collapsed="false">
      <c r="A142" s="9"/>
      <c r="B142" s="9" t="n">
        <v>1</v>
      </c>
      <c r="C142" s="10" t="s">
        <v>335</v>
      </c>
      <c r="D142" s="9" t="n">
        <f aca="false">SUMIF(F:F,F142,E:E)</f>
        <v>1411</v>
      </c>
      <c r="E142" s="9" t="n">
        <f aca="false">SUM(P142:Q143)</f>
        <v>90</v>
      </c>
      <c r="F142" s="10" t="s">
        <v>335</v>
      </c>
      <c r="G142" s="9" t="n">
        <v>67</v>
      </c>
      <c r="H142" s="9" t="s">
        <v>352</v>
      </c>
      <c r="I142" s="9" t="s">
        <v>30</v>
      </c>
      <c r="J142" s="11" t="s">
        <v>353</v>
      </c>
      <c r="K142" s="10" t="s">
        <v>338</v>
      </c>
      <c r="L142" s="11" t="s">
        <v>354</v>
      </c>
      <c r="M142" s="9" t="n">
        <v>3722268</v>
      </c>
      <c r="N142" s="10" t="s">
        <v>355</v>
      </c>
      <c r="O142" s="10" t="s">
        <v>356</v>
      </c>
      <c r="P142" s="9" t="n">
        <v>90</v>
      </c>
      <c r="Q142" s="10" t="s">
        <v>24</v>
      </c>
      <c r="R142" s="10" t="s">
        <v>24</v>
      </c>
      <c r="S142" s="17"/>
    </row>
    <row r="143" customFormat="false" ht="16.5" hidden="false" customHeight="true" outlineLevel="0" collapsed="false">
      <c r="A143" s="9"/>
      <c r="B143" s="9"/>
      <c r="C143" s="10"/>
      <c r="D143" s="10"/>
      <c r="E143" s="10"/>
      <c r="F143" s="10"/>
      <c r="G143" s="9"/>
      <c r="H143" s="9"/>
      <c r="I143" s="9" t="s">
        <v>197</v>
      </c>
      <c r="J143" s="11"/>
      <c r="K143" s="10"/>
      <c r="L143" s="11"/>
      <c r="M143" s="9"/>
      <c r="N143" s="9"/>
      <c r="O143" s="9"/>
      <c r="P143" s="9"/>
      <c r="Q143" s="9"/>
      <c r="R143" s="10"/>
      <c r="S143" s="17"/>
    </row>
    <row r="144" customFormat="false" ht="16.5" hidden="false" customHeight="true" outlineLevel="0" collapsed="false">
      <c r="A144" s="9"/>
      <c r="B144" s="9" t="n">
        <v>1</v>
      </c>
      <c r="C144" s="10" t="s">
        <v>335</v>
      </c>
      <c r="D144" s="9" t="n">
        <f aca="false">SUMIF(F:F,F144,E:E)</f>
        <v>1411</v>
      </c>
      <c r="E144" s="9" t="n">
        <f aca="false">SUM(P144:Q145)</f>
        <v>36</v>
      </c>
      <c r="F144" s="10" t="s">
        <v>335</v>
      </c>
      <c r="G144" s="9" t="n">
        <v>68</v>
      </c>
      <c r="H144" s="9" t="s">
        <v>357</v>
      </c>
      <c r="I144" s="9" t="s">
        <v>63</v>
      </c>
      <c r="J144" s="11" t="s">
        <v>358</v>
      </c>
      <c r="K144" s="10" t="s">
        <v>338</v>
      </c>
      <c r="L144" s="11" t="s">
        <v>359</v>
      </c>
      <c r="M144" s="9" t="n">
        <v>3746110</v>
      </c>
      <c r="N144" s="10" t="s">
        <v>61</v>
      </c>
      <c r="O144" s="10" t="s">
        <v>360</v>
      </c>
      <c r="P144" s="9" t="n">
        <v>36</v>
      </c>
      <c r="Q144" s="10" t="s">
        <v>24</v>
      </c>
      <c r="R144" s="10" t="s">
        <v>24</v>
      </c>
      <c r="S144" s="17"/>
    </row>
    <row r="145" customFormat="false" ht="16.5" hidden="false" customHeight="true" outlineLevel="0" collapsed="false">
      <c r="A145" s="9"/>
      <c r="B145" s="9"/>
      <c r="C145" s="10"/>
      <c r="D145" s="10"/>
      <c r="E145" s="10"/>
      <c r="F145" s="10"/>
      <c r="G145" s="9"/>
      <c r="H145" s="9"/>
      <c r="I145" s="9"/>
      <c r="J145" s="11"/>
      <c r="K145" s="10"/>
      <c r="L145" s="11"/>
      <c r="M145" s="9"/>
      <c r="N145" s="9"/>
      <c r="O145" s="9"/>
      <c r="P145" s="9"/>
      <c r="Q145" s="10"/>
      <c r="R145" s="10"/>
      <c r="S145" s="17"/>
    </row>
    <row r="146" customFormat="false" ht="16.5" hidden="false" customHeight="true" outlineLevel="0" collapsed="false">
      <c r="A146" s="9" t="n">
        <v>1</v>
      </c>
      <c r="B146" s="9" t="n">
        <v>1</v>
      </c>
      <c r="C146" s="10" t="s">
        <v>17</v>
      </c>
      <c r="D146" s="9" t="n">
        <f aca="false">SUMIF(F:F,F146,E:E)</f>
        <v>1214</v>
      </c>
      <c r="E146" s="9" t="n">
        <f aca="false">SUM(P146:Q147)</f>
        <v>30</v>
      </c>
      <c r="F146" s="10" t="s">
        <v>17</v>
      </c>
      <c r="G146" s="9" t="n">
        <v>69</v>
      </c>
      <c r="H146" s="9" t="s">
        <v>361</v>
      </c>
      <c r="I146" s="9" t="s">
        <v>69</v>
      </c>
      <c r="J146" s="11" t="s">
        <v>362</v>
      </c>
      <c r="K146" s="10" t="s">
        <v>363</v>
      </c>
      <c r="L146" s="11" t="s">
        <v>364</v>
      </c>
      <c r="M146" s="9" t="n">
        <v>6128510</v>
      </c>
      <c r="N146" s="10" t="s">
        <v>365</v>
      </c>
      <c r="O146" s="10" t="s">
        <v>366</v>
      </c>
      <c r="P146" s="9" t="n">
        <v>30</v>
      </c>
      <c r="Q146" s="9"/>
      <c r="R146" s="10" t="s">
        <v>24</v>
      </c>
      <c r="S146" s="17"/>
    </row>
    <row r="147" customFormat="false" ht="16.5" hidden="false" customHeight="true" outlineLevel="0" collapsed="false">
      <c r="A147" s="9"/>
      <c r="B147" s="9"/>
      <c r="C147" s="10"/>
      <c r="D147" s="10"/>
      <c r="E147" s="10"/>
      <c r="F147" s="10"/>
      <c r="G147" s="9"/>
      <c r="H147" s="9"/>
      <c r="I147" s="9" t="s">
        <v>108</v>
      </c>
      <c r="J147" s="11"/>
      <c r="K147" s="10"/>
      <c r="L147" s="11"/>
      <c r="M147" s="9"/>
      <c r="N147" s="9"/>
      <c r="O147" s="9"/>
      <c r="P147" s="9"/>
      <c r="Q147" s="9"/>
      <c r="R147" s="10"/>
      <c r="S147" s="17"/>
    </row>
    <row r="148" customFormat="false" ht="16.5" hidden="false" customHeight="true" outlineLevel="0" collapsed="false">
      <c r="A148" s="9"/>
      <c r="B148" s="9" t="n">
        <v>1</v>
      </c>
      <c r="C148" s="10" t="s">
        <v>17</v>
      </c>
      <c r="D148" s="9" t="n">
        <f aca="false">SUMIF(F:F,F148,E:E)</f>
        <v>1214</v>
      </c>
      <c r="E148" s="9" t="n">
        <f aca="false">SUM(P148:Q149)</f>
        <v>43</v>
      </c>
      <c r="F148" s="10" t="s">
        <v>17</v>
      </c>
      <c r="G148" s="9" t="n">
        <v>70</v>
      </c>
      <c r="H148" s="9" t="s">
        <v>367</v>
      </c>
      <c r="I148" s="9" t="s">
        <v>150</v>
      </c>
      <c r="J148" s="11" t="s">
        <v>368</v>
      </c>
      <c r="K148" s="10" t="s">
        <v>363</v>
      </c>
      <c r="L148" s="11" t="s">
        <v>369</v>
      </c>
      <c r="M148" s="9" t="s">
        <v>370</v>
      </c>
      <c r="N148" s="10" t="s">
        <v>371</v>
      </c>
      <c r="O148" s="10" t="s">
        <v>371</v>
      </c>
      <c r="P148" s="9" t="n">
        <v>43</v>
      </c>
      <c r="Q148" s="10" t="s">
        <v>24</v>
      </c>
      <c r="R148" s="10" t="s">
        <v>24</v>
      </c>
      <c r="S148" s="17"/>
    </row>
    <row r="149" customFormat="false" ht="16.5" hidden="false" customHeight="true" outlineLevel="0" collapsed="false">
      <c r="A149" s="9"/>
      <c r="B149" s="9"/>
      <c r="C149" s="10"/>
      <c r="D149" s="10"/>
      <c r="E149" s="10"/>
      <c r="F149" s="10"/>
      <c r="G149" s="9"/>
      <c r="H149" s="9"/>
      <c r="I149" s="9" t="s">
        <v>56</v>
      </c>
      <c r="J149" s="11"/>
      <c r="K149" s="10"/>
      <c r="L149" s="11"/>
      <c r="M149" s="9"/>
      <c r="N149" s="9"/>
      <c r="O149" s="9"/>
      <c r="P149" s="9"/>
      <c r="Q149" s="9"/>
      <c r="R149" s="10"/>
      <c r="S149" s="17"/>
    </row>
    <row r="150" customFormat="false" ht="16.5" hidden="false" customHeight="true" outlineLevel="0" collapsed="false">
      <c r="A150" s="9"/>
      <c r="B150" s="9" t="n">
        <v>1</v>
      </c>
      <c r="C150" s="10" t="s">
        <v>17</v>
      </c>
      <c r="D150" s="9" t="n">
        <f aca="false">SUMIF(F:F,F150,E:E)</f>
        <v>1214</v>
      </c>
      <c r="E150" s="9" t="n">
        <f aca="false">SUM(P150:Q151)</f>
        <v>49</v>
      </c>
      <c r="F150" s="10" t="s">
        <v>17</v>
      </c>
      <c r="G150" s="9" t="n">
        <v>71</v>
      </c>
      <c r="H150" s="9" t="s">
        <v>372</v>
      </c>
      <c r="I150" s="9" t="s">
        <v>102</v>
      </c>
      <c r="J150" s="11" t="s">
        <v>373</v>
      </c>
      <c r="K150" s="10" t="s">
        <v>363</v>
      </c>
      <c r="L150" s="11" t="s">
        <v>374</v>
      </c>
      <c r="M150" s="9" t="n">
        <v>6111108</v>
      </c>
      <c r="N150" s="10" t="s">
        <v>375</v>
      </c>
      <c r="O150" s="10" t="s">
        <v>376</v>
      </c>
      <c r="P150" s="9" t="n">
        <v>40</v>
      </c>
      <c r="Q150" s="9" t="n">
        <v>9</v>
      </c>
      <c r="R150" s="10" t="s">
        <v>24</v>
      </c>
      <c r="S150" s="17"/>
    </row>
    <row r="151" customFormat="false" ht="16.5" hidden="false" customHeight="true" outlineLevel="0" collapsed="false">
      <c r="A151" s="9"/>
      <c r="B151" s="9"/>
      <c r="C151" s="10"/>
      <c r="D151" s="10"/>
      <c r="E151" s="10"/>
      <c r="F151" s="10"/>
      <c r="G151" s="9"/>
      <c r="H151" s="9"/>
      <c r="I151" s="9" t="s">
        <v>239</v>
      </c>
      <c r="J151" s="11"/>
      <c r="K151" s="10"/>
      <c r="L151" s="11"/>
      <c r="M151" s="9"/>
      <c r="N151" s="9"/>
      <c r="O151" s="9"/>
      <c r="P151" s="9"/>
      <c r="Q151" s="9"/>
      <c r="R151" s="10"/>
      <c r="S151" s="17"/>
    </row>
    <row r="152" customFormat="false" ht="16.5" hidden="false" customHeight="true" outlineLevel="0" collapsed="false">
      <c r="A152" s="9"/>
      <c r="B152" s="9" t="n">
        <v>1</v>
      </c>
      <c r="C152" s="10" t="s">
        <v>335</v>
      </c>
      <c r="D152" s="9" t="n">
        <f aca="false">SUMIF(F:F,F152,E:E)</f>
        <v>1411</v>
      </c>
      <c r="E152" s="9" t="n">
        <f aca="false">SUM(P152:Q153)</f>
        <v>48</v>
      </c>
      <c r="F152" s="10" t="s">
        <v>335</v>
      </c>
      <c r="G152" s="9" t="n">
        <v>72</v>
      </c>
      <c r="H152" s="9" t="s">
        <v>377</v>
      </c>
      <c r="I152" s="9" t="s">
        <v>44</v>
      </c>
      <c r="J152" s="11" t="s">
        <v>378</v>
      </c>
      <c r="K152" s="10" t="s">
        <v>379</v>
      </c>
      <c r="L152" s="11" t="s">
        <v>380</v>
      </c>
      <c r="M152" s="9" t="n">
        <v>3561393</v>
      </c>
      <c r="N152" s="10" t="s">
        <v>381</v>
      </c>
      <c r="O152" s="10" t="s">
        <v>381</v>
      </c>
      <c r="P152" s="9" t="n">
        <v>48</v>
      </c>
      <c r="Q152" s="10" t="s">
        <v>24</v>
      </c>
      <c r="R152" s="10" t="s">
        <v>24</v>
      </c>
      <c r="S152" s="17"/>
    </row>
    <row r="153" customFormat="false" ht="16.5" hidden="false" customHeight="true" outlineLevel="0" collapsed="false">
      <c r="A153" s="9"/>
      <c r="B153" s="9"/>
      <c r="C153" s="10"/>
      <c r="D153" s="10"/>
      <c r="E153" s="10"/>
      <c r="F153" s="10"/>
      <c r="G153" s="9"/>
      <c r="H153" s="9"/>
      <c r="I153" s="9"/>
      <c r="J153" s="11"/>
      <c r="K153" s="10"/>
      <c r="L153" s="11"/>
      <c r="M153" s="9"/>
      <c r="N153" s="9"/>
      <c r="O153" s="9"/>
      <c r="P153" s="9"/>
      <c r="Q153" s="9"/>
      <c r="R153" s="10"/>
      <c r="S153" s="17"/>
    </row>
    <row r="154" customFormat="false" ht="16.5" hidden="false" customHeight="true" outlineLevel="0" collapsed="false">
      <c r="A154" s="9" t="n">
        <v>1</v>
      </c>
      <c r="B154" s="9" t="n">
        <v>1</v>
      </c>
      <c r="C154" s="10" t="s">
        <v>180</v>
      </c>
      <c r="D154" s="9" t="n">
        <f aca="false">SUMIF(F:F,F154,E:E)</f>
        <v>2384</v>
      </c>
      <c r="E154" s="9" t="n">
        <f aca="false">SUM(P154:Q155)</f>
        <v>38</v>
      </c>
      <c r="F154" s="10" t="s">
        <v>180</v>
      </c>
      <c r="G154" s="9" t="n">
        <v>73</v>
      </c>
      <c r="H154" s="9" t="s">
        <v>382</v>
      </c>
      <c r="I154" s="9" t="s">
        <v>69</v>
      </c>
      <c r="J154" s="11" t="s">
        <v>383</v>
      </c>
      <c r="K154" s="10" t="s">
        <v>384</v>
      </c>
      <c r="L154" s="11" t="s">
        <v>385</v>
      </c>
      <c r="M154" s="9" t="n">
        <v>3456116</v>
      </c>
      <c r="N154" s="10" t="s">
        <v>386</v>
      </c>
      <c r="O154" s="10" t="s">
        <v>387</v>
      </c>
      <c r="P154" s="9" t="n">
        <v>38</v>
      </c>
      <c r="Q154" s="10" t="s">
        <v>24</v>
      </c>
      <c r="R154" s="10" t="s">
        <v>24</v>
      </c>
      <c r="S154" s="17"/>
    </row>
    <row r="155" customFormat="false" ht="16.5" hidden="false" customHeight="true" outlineLevel="0" collapsed="false">
      <c r="A155" s="9"/>
      <c r="B155" s="9"/>
      <c r="C155" s="10"/>
      <c r="D155" s="10"/>
      <c r="E155" s="10"/>
      <c r="F155" s="10"/>
      <c r="G155" s="9"/>
      <c r="H155" s="9"/>
      <c r="I155" s="9" t="s">
        <v>25</v>
      </c>
      <c r="J155" s="11"/>
      <c r="K155" s="10"/>
      <c r="L155" s="11"/>
      <c r="M155" s="9"/>
      <c r="N155" s="9"/>
      <c r="O155" s="9"/>
      <c r="P155" s="9"/>
      <c r="Q155" s="9"/>
      <c r="R155" s="10"/>
      <c r="S155" s="17"/>
    </row>
    <row r="156" customFormat="false" ht="16.5" hidden="false" customHeight="true" outlineLevel="0" collapsed="false">
      <c r="A156" s="9"/>
      <c r="B156" s="9" t="n">
        <v>1</v>
      </c>
      <c r="C156" s="10" t="s">
        <v>180</v>
      </c>
      <c r="D156" s="9" t="n">
        <f aca="false">SUMIF(F:F,F156,E:E)</f>
        <v>2384</v>
      </c>
      <c r="E156" s="9" t="n">
        <f aca="false">SUM(P156:Q157)</f>
        <v>35</v>
      </c>
      <c r="F156" s="10" t="s">
        <v>180</v>
      </c>
      <c r="G156" s="9" t="n">
        <v>74</v>
      </c>
      <c r="H156" s="9" t="s">
        <v>285</v>
      </c>
      <c r="I156" s="9" t="s">
        <v>388</v>
      </c>
      <c r="J156" s="11" t="s">
        <v>389</v>
      </c>
      <c r="K156" s="10" t="s">
        <v>384</v>
      </c>
      <c r="L156" s="11" t="s">
        <v>390</v>
      </c>
      <c r="M156" s="9" t="n">
        <v>3462960</v>
      </c>
      <c r="N156" s="10" t="s">
        <v>391</v>
      </c>
      <c r="O156" s="10" t="s">
        <v>392</v>
      </c>
      <c r="P156" s="9" t="n">
        <v>35</v>
      </c>
      <c r="Q156" s="10" t="s">
        <v>24</v>
      </c>
      <c r="R156" s="10" t="s">
        <v>24</v>
      </c>
      <c r="S156" s="17"/>
    </row>
    <row r="157" customFormat="false" ht="16.5" hidden="false" customHeight="true" outlineLevel="0" collapsed="false">
      <c r="A157" s="9"/>
      <c r="B157" s="9"/>
      <c r="C157" s="10"/>
      <c r="D157" s="10"/>
      <c r="E157" s="10"/>
      <c r="F157" s="10"/>
      <c r="G157" s="9"/>
      <c r="H157" s="9"/>
      <c r="I157" s="9"/>
      <c r="J157" s="11"/>
      <c r="K157" s="10"/>
      <c r="L157" s="11"/>
      <c r="M157" s="9"/>
      <c r="N157" s="9"/>
      <c r="O157" s="9"/>
      <c r="P157" s="9"/>
      <c r="Q157" s="9"/>
      <c r="R157" s="10"/>
      <c r="S157" s="17"/>
    </row>
    <row r="158" customFormat="false" ht="16.5" hidden="false" customHeight="true" outlineLevel="0" collapsed="false">
      <c r="A158" s="9" t="n">
        <v>1</v>
      </c>
      <c r="B158" s="9" t="n">
        <v>1</v>
      </c>
      <c r="C158" s="10" t="s">
        <v>180</v>
      </c>
      <c r="D158" s="9" t="n">
        <f aca="false">SUMIF(F:F,F158,E:E)</f>
        <v>2384</v>
      </c>
      <c r="E158" s="9" t="n">
        <f aca="false">SUM(P158:Q159)</f>
        <v>44</v>
      </c>
      <c r="F158" s="10" t="s">
        <v>180</v>
      </c>
      <c r="G158" s="9" t="n">
        <v>75</v>
      </c>
      <c r="H158" s="9" t="s">
        <v>393</v>
      </c>
      <c r="I158" s="9" t="s">
        <v>30</v>
      </c>
      <c r="J158" s="11" t="s">
        <v>394</v>
      </c>
      <c r="K158" s="10" t="s">
        <v>384</v>
      </c>
      <c r="L158" s="11" t="s">
        <v>395</v>
      </c>
      <c r="M158" s="9" t="n">
        <v>3461008</v>
      </c>
      <c r="N158" s="10" t="s">
        <v>313</v>
      </c>
      <c r="O158" s="10" t="s">
        <v>396</v>
      </c>
      <c r="P158" s="9" t="n">
        <v>44</v>
      </c>
      <c r="Q158" s="10" t="s">
        <v>24</v>
      </c>
      <c r="R158" s="10" t="s">
        <v>24</v>
      </c>
      <c r="S158" s="17"/>
    </row>
    <row r="159" customFormat="false" ht="16.5" hidden="false" customHeight="true" outlineLevel="0" collapsed="false">
      <c r="A159" s="9"/>
      <c r="B159" s="9"/>
      <c r="C159" s="10"/>
      <c r="D159" s="10"/>
      <c r="E159" s="10"/>
      <c r="F159" s="10"/>
      <c r="G159" s="9"/>
      <c r="H159" s="9"/>
      <c r="I159" s="9" t="s">
        <v>36</v>
      </c>
      <c r="J159" s="11"/>
      <c r="K159" s="10"/>
      <c r="L159" s="11"/>
      <c r="M159" s="9"/>
      <c r="N159" s="9"/>
      <c r="O159" s="9"/>
      <c r="P159" s="9"/>
      <c r="Q159" s="9"/>
      <c r="R159" s="10"/>
      <c r="S159" s="17"/>
    </row>
    <row r="160" customFormat="false" ht="17.25" hidden="false" customHeight="true" outlineLevel="0" collapsed="false">
      <c r="A160" s="9"/>
      <c r="B160" s="9" t="n">
        <v>1</v>
      </c>
      <c r="C160" s="10" t="s">
        <v>180</v>
      </c>
      <c r="D160" s="9" t="n">
        <f aca="false">SUMIF(F:F,F160,E:E)</f>
        <v>2384</v>
      </c>
      <c r="E160" s="9" t="n">
        <f aca="false">SUM(P160:Q161)</f>
        <v>45</v>
      </c>
      <c r="F160" s="10" t="s">
        <v>180</v>
      </c>
      <c r="G160" s="9" t="n">
        <v>76</v>
      </c>
      <c r="H160" s="9" t="s">
        <v>397</v>
      </c>
      <c r="I160" s="9" t="s">
        <v>44</v>
      </c>
      <c r="J160" s="11" t="s">
        <v>398</v>
      </c>
      <c r="K160" s="10" t="s">
        <v>384</v>
      </c>
      <c r="L160" s="11" t="s">
        <v>399</v>
      </c>
      <c r="M160" s="9" t="n">
        <v>3422435</v>
      </c>
      <c r="N160" s="10" t="s">
        <v>400</v>
      </c>
      <c r="O160" s="10" t="s">
        <v>401</v>
      </c>
      <c r="P160" s="9" t="n">
        <v>45</v>
      </c>
      <c r="Q160" s="10" t="s">
        <v>24</v>
      </c>
      <c r="R160" s="10" t="s">
        <v>24</v>
      </c>
      <c r="S160" s="17"/>
    </row>
    <row r="161" customFormat="false" ht="16.5" hidden="false" customHeight="true" outlineLevel="0" collapsed="false">
      <c r="A161" s="9"/>
      <c r="B161" s="9"/>
      <c r="C161" s="10"/>
      <c r="D161" s="10"/>
      <c r="E161" s="10"/>
      <c r="F161" s="10"/>
      <c r="G161" s="9"/>
      <c r="H161" s="9"/>
      <c r="I161" s="9" t="s">
        <v>108</v>
      </c>
      <c r="J161" s="11"/>
      <c r="K161" s="10"/>
      <c r="L161" s="11"/>
      <c r="M161" s="9"/>
      <c r="N161" s="9"/>
      <c r="O161" s="9"/>
      <c r="P161" s="9"/>
      <c r="Q161" s="9"/>
      <c r="R161" s="10"/>
      <c r="S161" s="17"/>
    </row>
    <row r="162" customFormat="false" ht="16.5" hidden="false" customHeight="true" outlineLevel="0" collapsed="false">
      <c r="A162" s="9"/>
      <c r="B162" s="9" t="n">
        <v>1</v>
      </c>
      <c r="C162" s="10" t="s">
        <v>180</v>
      </c>
      <c r="D162" s="9" t="n">
        <f aca="false">SUMIF(F:F,F162,E:E)</f>
        <v>2384</v>
      </c>
      <c r="E162" s="9" t="n">
        <f aca="false">SUM(P162:Q163)</f>
        <v>38</v>
      </c>
      <c r="F162" s="10" t="s">
        <v>180</v>
      </c>
      <c r="G162" s="9" t="n">
        <v>77</v>
      </c>
      <c r="H162" s="9" t="s">
        <v>397</v>
      </c>
      <c r="I162" s="9" t="s">
        <v>44</v>
      </c>
      <c r="J162" s="11" t="s">
        <v>402</v>
      </c>
      <c r="K162" s="10" t="s">
        <v>384</v>
      </c>
      <c r="L162" s="11" t="s">
        <v>403</v>
      </c>
      <c r="M162" s="9" t="n">
        <v>3101731</v>
      </c>
      <c r="N162" s="10" t="s">
        <v>404</v>
      </c>
      <c r="O162" s="10" t="s">
        <v>404</v>
      </c>
      <c r="P162" s="9" t="n">
        <v>38</v>
      </c>
      <c r="Q162" s="10" t="s">
        <v>24</v>
      </c>
      <c r="R162" s="10" t="s">
        <v>24</v>
      </c>
      <c r="S162" s="17"/>
    </row>
    <row r="163" customFormat="false" ht="17.25" hidden="false" customHeight="true" outlineLevel="0" collapsed="false">
      <c r="A163" s="9"/>
      <c r="B163" s="9"/>
      <c r="C163" s="10"/>
      <c r="D163" s="10"/>
      <c r="E163" s="10"/>
      <c r="F163" s="10"/>
      <c r="G163" s="9"/>
      <c r="H163" s="9"/>
      <c r="I163" s="9" t="s">
        <v>108</v>
      </c>
      <c r="J163" s="11"/>
      <c r="K163" s="10"/>
      <c r="L163" s="11"/>
      <c r="M163" s="9"/>
      <c r="N163" s="9"/>
      <c r="O163" s="9"/>
      <c r="P163" s="9"/>
      <c r="Q163" s="9"/>
      <c r="R163" s="10"/>
      <c r="S163" s="17"/>
    </row>
    <row r="164" customFormat="false" ht="16.5" hidden="false" customHeight="true" outlineLevel="0" collapsed="false">
      <c r="A164" s="9"/>
      <c r="B164" s="9" t="n">
        <v>1</v>
      </c>
      <c r="C164" s="10" t="s">
        <v>180</v>
      </c>
      <c r="D164" s="9" t="n">
        <f aca="false">SUMIF(F:F,F164,E:E)</f>
        <v>2384</v>
      </c>
      <c r="E164" s="9" t="n">
        <f aca="false">SUM(P164:Q165)</f>
        <v>47</v>
      </c>
      <c r="F164" s="10" t="s">
        <v>180</v>
      </c>
      <c r="G164" s="9" t="n">
        <v>78</v>
      </c>
      <c r="H164" s="9" t="s">
        <v>405</v>
      </c>
      <c r="I164" s="10" t="s">
        <v>38</v>
      </c>
      <c r="J164" s="11" t="s">
        <v>406</v>
      </c>
      <c r="K164" s="10" t="s">
        <v>384</v>
      </c>
      <c r="L164" s="11" t="s">
        <v>407</v>
      </c>
      <c r="M164" s="9" t="n">
        <v>3101122</v>
      </c>
      <c r="N164" s="10" t="s">
        <v>408</v>
      </c>
      <c r="O164" s="10" t="s">
        <v>409</v>
      </c>
      <c r="P164" s="9" t="n">
        <v>47</v>
      </c>
      <c r="Q164" s="10" t="s">
        <v>24</v>
      </c>
      <c r="R164" s="10" t="s">
        <v>24</v>
      </c>
      <c r="S164" s="17"/>
    </row>
    <row r="165" customFormat="false" ht="16.5" hidden="false" customHeight="true" outlineLevel="0" collapsed="false">
      <c r="A165" s="9"/>
      <c r="B165" s="9"/>
      <c r="C165" s="10"/>
      <c r="D165" s="10"/>
      <c r="E165" s="10"/>
      <c r="F165" s="10"/>
      <c r="G165" s="9"/>
      <c r="H165" s="9"/>
      <c r="I165" s="9"/>
      <c r="J165" s="11"/>
      <c r="K165" s="10"/>
      <c r="L165" s="11"/>
      <c r="M165" s="9"/>
      <c r="N165" s="9"/>
      <c r="O165" s="9"/>
      <c r="P165" s="9"/>
      <c r="Q165" s="9"/>
      <c r="R165" s="10"/>
      <c r="S165" s="17"/>
    </row>
    <row r="166" customFormat="false" ht="16.5" hidden="false" customHeight="true" outlineLevel="0" collapsed="false">
      <c r="A166" s="9" t="n">
        <v>1</v>
      </c>
      <c r="B166" s="9" t="n">
        <v>1</v>
      </c>
      <c r="C166" s="10" t="s">
        <v>180</v>
      </c>
      <c r="D166" s="9" t="n">
        <f aca="false">SUMIF(F:F,F166,E:E)</f>
        <v>2384</v>
      </c>
      <c r="E166" s="9" t="n">
        <f aca="false">SUM(P166:Q167)</f>
        <v>28</v>
      </c>
      <c r="F166" s="10" t="s">
        <v>180</v>
      </c>
      <c r="G166" s="9" t="n">
        <v>79</v>
      </c>
      <c r="H166" s="9" t="s">
        <v>410</v>
      </c>
      <c r="I166" s="9" t="s">
        <v>69</v>
      </c>
      <c r="J166" s="11" t="s">
        <v>411</v>
      </c>
      <c r="K166" s="10" t="s">
        <v>384</v>
      </c>
      <c r="L166" s="11" t="s">
        <v>412</v>
      </c>
      <c r="M166" s="9" t="n">
        <v>3427181</v>
      </c>
      <c r="N166" s="10" t="s">
        <v>413</v>
      </c>
      <c r="O166" s="10" t="s">
        <v>414</v>
      </c>
      <c r="P166" s="9" t="n">
        <v>28</v>
      </c>
      <c r="Q166" s="10" t="s">
        <v>24</v>
      </c>
      <c r="R166" s="10" t="s">
        <v>24</v>
      </c>
      <c r="S166" s="17"/>
    </row>
    <row r="167" customFormat="false" ht="17.25" hidden="false" customHeight="true" outlineLevel="0" collapsed="false">
      <c r="A167" s="9"/>
      <c r="B167" s="9"/>
      <c r="C167" s="10"/>
      <c r="D167" s="10"/>
      <c r="E167" s="10"/>
      <c r="F167" s="10"/>
      <c r="G167" s="9"/>
      <c r="H167" s="9"/>
      <c r="I167" s="9"/>
      <c r="J167" s="11"/>
      <c r="K167" s="10"/>
      <c r="L167" s="11"/>
      <c r="M167" s="9"/>
      <c r="N167" s="9"/>
      <c r="O167" s="9"/>
      <c r="P167" s="9"/>
      <c r="Q167" s="9"/>
      <c r="R167" s="10"/>
      <c r="S167" s="17"/>
    </row>
    <row r="168" customFormat="false" ht="16.5" hidden="false" customHeight="true" outlineLevel="0" collapsed="false">
      <c r="A168" s="9"/>
      <c r="B168" s="9" t="n">
        <v>1</v>
      </c>
      <c r="C168" s="10" t="s">
        <v>180</v>
      </c>
      <c r="D168" s="9" t="n">
        <f aca="false">SUMIF(F:F,F168,E:E)</f>
        <v>2384</v>
      </c>
      <c r="E168" s="9" t="n">
        <f aca="false">SUM(P168:Q169)</f>
        <v>43</v>
      </c>
      <c r="F168" s="10" t="s">
        <v>180</v>
      </c>
      <c r="G168" s="9" t="n">
        <v>80</v>
      </c>
      <c r="H168" s="9" t="s">
        <v>154</v>
      </c>
      <c r="I168" s="9" t="s">
        <v>44</v>
      </c>
      <c r="J168" s="11" t="s">
        <v>415</v>
      </c>
      <c r="K168" s="10" t="s">
        <v>384</v>
      </c>
      <c r="L168" s="11" t="s">
        <v>416</v>
      </c>
      <c r="M168" s="9" t="n">
        <v>3482999</v>
      </c>
      <c r="N168" s="10" t="s">
        <v>417</v>
      </c>
      <c r="O168" s="10" t="s">
        <v>417</v>
      </c>
      <c r="P168" s="9" t="n">
        <v>43</v>
      </c>
      <c r="Q168" s="10" t="s">
        <v>24</v>
      </c>
      <c r="R168" s="10" t="s">
        <v>24</v>
      </c>
      <c r="S168" s="17"/>
    </row>
    <row r="169" customFormat="false" ht="16.5" hidden="false" customHeight="true" outlineLevel="0" collapsed="false">
      <c r="A169" s="9"/>
      <c r="B169" s="9"/>
      <c r="C169" s="10"/>
      <c r="D169" s="10"/>
      <c r="E169" s="10"/>
      <c r="F169" s="10"/>
      <c r="G169" s="9"/>
      <c r="H169" s="9"/>
      <c r="I169" s="9" t="s">
        <v>108</v>
      </c>
      <c r="J169" s="11"/>
      <c r="K169" s="10"/>
      <c r="L169" s="11"/>
      <c r="M169" s="9"/>
      <c r="N169" s="9"/>
      <c r="O169" s="9"/>
      <c r="P169" s="9"/>
      <c r="Q169" s="9"/>
      <c r="R169" s="10"/>
      <c r="S169" s="17"/>
    </row>
    <row r="170" customFormat="false" ht="16.5" hidden="false" customHeight="true" outlineLevel="0" collapsed="false">
      <c r="A170" s="9" t="n">
        <v>1</v>
      </c>
      <c r="B170" s="9" t="n">
        <v>1</v>
      </c>
      <c r="C170" s="10" t="s">
        <v>180</v>
      </c>
      <c r="D170" s="9" t="n">
        <f aca="false">SUMIF(F:F,F170,E:E)</f>
        <v>2384</v>
      </c>
      <c r="E170" s="9" t="n">
        <f aca="false">SUM(P170:Q171)</f>
        <v>37</v>
      </c>
      <c r="F170" s="10" t="s">
        <v>180</v>
      </c>
      <c r="G170" s="9" t="n">
        <v>81</v>
      </c>
      <c r="H170" s="9" t="s">
        <v>418</v>
      </c>
      <c r="I170" s="9" t="s">
        <v>69</v>
      </c>
      <c r="J170" s="11" t="s">
        <v>419</v>
      </c>
      <c r="K170" s="10" t="s">
        <v>384</v>
      </c>
      <c r="L170" s="11" t="s">
        <v>420</v>
      </c>
      <c r="M170" s="9" t="n">
        <v>5889035</v>
      </c>
      <c r="N170" s="10" t="s">
        <v>421</v>
      </c>
      <c r="O170" s="10" t="s">
        <v>421</v>
      </c>
      <c r="P170" s="9" t="n">
        <v>37</v>
      </c>
      <c r="Q170" s="10" t="s">
        <v>24</v>
      </c>
      <c r="R170" s="10" t="s">
        <v>24</v>
      </c>
      <c r="S170" s="17"/>
    </row>
    <row r="171" customFormat="false" ht="17.25" hidden="false" customHeight="true" outlineLevel="0" collapsed="false">
      <c r="A171" s="9"/>
      <c r="B171" s="9"/>
      <c r="C171" s="10"/>
      <c r="D171" s="10"/>
      <c r="E171" s="10"/>
      <c r="F171" s="10"/>
      <c r="G171" s="9"/>
      <c r="H171" s="9"/>
      <c r="I171" s="9" t="s">
        <v>108</v>
      </c>
      <c r="J171" s="11"/>
      <c r="K171" s="10"/>
      <c r="L171" s="11"/>
      <c r="M171" s="9"/>
      <c r="N171" s="10"/>
      <c r="O171" s="10"/>
      <c r="P171" s="10"/>
      <c r="Q171" s="10"/>
      <c r="R171" s="10"/>
      <c r="S171" s="17"/>
    </row>
    <row r="172" customFormat="false" ht="16.5" hidden="false" customHeight="true" outlineLevel="0" collapsed="false">
      <c r="A172" s="9" t="n">
        <v>1</v>
      </c>
      <c r="B172" s="9" t="n">
        <v>1</v>
      </c>
      <c r="C172" s="10" t="s">
        <v>180</v>
      </c>
      <c r="D172" s="9" t="n">
        <f aca="false">SUMIF(F:F,F172,E:E)</f>
        <v>2384</v>
      </c>
      <c r="E172" s="9" t="n">
        <f aca="false">SUM(P172:Q173)</f>
        <v>41</v>
      </c>
      <c r="F172" s="10" t="s">
        <v>180</v>
      </c>
      <c r="G172" s="9" t="n">
        <v>82</v>
      </c>
      <c r="H172" s="9" t="s">
        <v>410</v>
      </c>
      <c r="I172" s="9" t="s">
        <v>69</v>
      </c>
      <c r="J172" s="11" t="s">
        <v>422</v>
      </c>
      <c r="K172" s="10" t="s">
        <v>384</v>
      </c>
      <c r="L172" s="11" t="s">
        <v>423</v>
      </c>
      <c r="M172" s="9" t="n">
        <v>3482999</v>
      </c>
      <c r="N172" s="10" t="s">
        <v>424</v>
      </c>
      <c r="O172" s="10" t="s">
        <v>425</v>
      </c>
      <c r="P172" s="9" t="n">
        <v>41</v>
      </c>
      <c r="Q172" s="10" t="s">
        <v>24</v>
      </c>
      <c r="R172" s="10" t="s">
        <v>24</v>
      </c>
      <c r="S172" s="17"/>
    </row>
    <row r="173" customFormat="false" ht="17.25" hidden="false" customHeight="true" outlineLevel="0" collapsed="false">
      <c r="A173" s="9"/>
      <c r="B173" s="9"/>
      <c r="C173" s="10"/>
      <c r="D173" s="10"/>
      <c r="E173" s="10"/>
      <c r="F173" s="10"/>
      <c r="G173" s="9"/>
      <c r="H173" s="9"/>
      <c r="I173" s="9"/>
      <c r="J173" s="11"/>
      <c r="K173" s="10"/>
      <c r="L173" s="11"/>
      <c r="M173" s="9"/>
      <c r="N173" s="9"/>
      <c r="O173" s="9"/>
      <c r="P173" s="9"/>
      <c r="Q173" s="9"/>
      <c r="R173" s="10"/>
      <c r="S173" s="17"/>
    </row>
    <row r="174" s="25" customFormat="true" ht="16.5" hidden="false" customHeight="true" outlineLevel="0" collapsed="false">
      <c r="A174" s="21" t="n">
        <v>1</v>
      </c>
      <c r="B174" s="21" t="n">
        <v>1</v>
      </c>
      <c r="C174" s="10" t="s">
        <v>180</v>
      </c>
      <c r="D174" s="9" t="n">
        <f aca="false">SUMIF(F:F,F174,E:E)</f>
        <v>2384</v>
      </c>
      <c r="E174" s="9" t="n">
        <f aca="false">SUM(P174:Q175)</f>
        <v>49</v>
      </c>
      <c r="F174" s="10" t="s">
        <v>180</v>
      </c>
      <c r="G174" s="21" t="n">
        <v>83</v>
      </c>
      <c r="H174" s="9" t="s">
        <v>426</v>
      </c>
      <c r="I174" s="10" t="s">
        <v>38</v>
      </c>
      <c r="J174" s="22" t="s">
        <v>427</v>
      </c>
      <c r="K174" s="23" t="s">
        <v>384</v>
      </c>
      <c r="L174" s="22" t="s">
        <v>428</v>
      </c>
      <c r="M174" s="21" t="n">
        <v>3508037</v>
      </c>
      <c r="N174" s="23" t="s">
        <v>429</v>
      </c>
      <c r="O174" s="23" t="s">
        <v>429</v>
      </c>
      <c r="P174" s="21" t="n">
        <v>49</v>
      </c>
      <c r="Q174" s="23" t="s">
        <v>24</v>
      </c>
      <c r="R174" s="23" t="s">
        <v>24</v>
      </c>
      <c r="S174" s="24"/>
    </row>
    <row r="175" s="25" customFormat="true" ht="17.25" hidden="false" customHeight="true" outlineLevel="0" collapsed="false">
      <c r="A175" s="21"/>
      <c r="B175" s="21"/>
      <c r="C175" s="10"/>
      <c r="D175" s="10"/>
      <c r="E175" s="10"/>
      <c r="F175" s="10"/>
      <c r="G175" s="21"/>
      <c r="H175" s="9"/>
      <c r="I175" s="9"/>
      <c r="J175" s="22"/>
      <c r="K175" s="23"/>
      <c r="L175" s="22"/>
      <c r="M175" s="21"/>
      <c r="N175" s="21"/>
      <c r="O175" s="21"/>
      <c r="P175" s="21"/>
      <c r="Q175" s="21"/>
      <c r="R175" s="23"/>
      <c r="S175" s="24"/>
    </row>
    <row r="176" customFormat="false" ht="16.5" hidden="false" customHeight="true" outlineLevel="0" collapsed="false">
      <c r="A176" s="9" t="n">
        <v>1</v>
      </c>
      <c r="B176" s="9" t="n">
        <v>1</v>
      </c>
      <c r="C176" s="10" t="s">
        <v>180</v>
      </c>
      <c r="D176" s="9" t="n">
        <f aca="false">SUMIF(F:F,F176,E:E)</f>
        <v>2384</v>
      </c>
      <c r="E176" s="9" t="n">
        <f aca="false">SUM(P176:Q177)</f>
        <v>49</v>
      </c>
      <c r="F176" s="10" t="s">
        <v>180</v>
      </c>
      <c r="G176" s="9" t="n">
        <v>84</v>
      </c>
      <c r="H176" s="9" t="s">
        <v>430</v>
      </c>
      <c r="I176" s="9" t="s">
        <v>431</v>
      </c>
      <c r="J176" s="11" t="s">
        <v>432</v>
      </c>
      <c r="K176" s="10" t="s">
        <v>433</v>
      </c>
      <c r="L176" s="11" t="s">
        <v>434</v>
      </c>
      <c r="M176" s="9" t="n">
        <v>5336363</v>
      </c>
      <c r="N176" s="10" t="s">
        <v>408</v>
      </c>
      <c r="O176" s="10" t="s">
        <v>408</v>
      </c>
      <c r="P176" s="9" t="n">
        <v>49</v>
      </c>
      <c r="Q176" s="10" t="s">
        <v>24</v>
      </c>
      <c r="R176" s="10" t="s">
        <v>24</v>
      </c>
      <c r="S176" s="29" t="s">
        <v>435</v>
      </c>
    </row>
    <row r="177" customFormat="false" ht="17.25" hidden="false" customHeight="true" outlineLevel="0" collapsed="false">
      <c r="A177" s="9"/>
      <c r="B177" s="9"/>
      <c r="C177" s="10"/>
      <c r="D177" s="10"/>
      <c r="E177" s="10"/>
      <c r="F177" s="10"/>
      <c r="G177" s="9"/>
      <c r="H177" s="9"/>
      <c r="I177" s="9" t="s">
        <v>36</v>
      </c>
      <c r="J177" s="11"/>
      <c r="K177" s="10"/>
      <c r="L177" s="11"/>
      <c r="M177" s="9"/>
      <c r="N177" s="9"/>
      <c r="O177" s="9"/>
      <c r="P177" s="9"/>
      <c r="Q177" s="9"/>
      <c r="R177" s="10"/>
      <c r="S177" s="29"/>
    </row>
    <row r="178" customFormat="false" ht="16.5" hidden="false" customHeight="true" outlineLevel="0" collapsed="false">
      <c r="A178" s="9" t="n">
        <v>1</v>
      </c>
      <c r="B178" s="9" t="n">
        <v>1</v>
      </c>
      <c r="C178" s="10" t="s">
        <v>180</v>
      </c>
      <c r="D178" s="9" t="n">
        <f aca="false">SUMIF(F:F,F178,E:E)</f>
        <v>2384</v>
      </c>
      <c r="E178" s="9" t="n">
        <f aca="false">SUM(P178:Q179)</f>
        <v>42</v>
      </c>
      <c r="F178" s="10" t="s">
        <v>180</v>
      </c>
      <c r="G178" s="9" t="n">
        <v>85</v>
      </c>
      <c r="H178" s="9" t="s">
        <v>436</v>
      </c>
      <c r="I178" s="9" t="s">
        <v>69</v>
      </c>
      <c r="J178" s="11" t="s">
        <v>437</v>
      </c>
      <c r="K178" s="10" t="s">
        <v>433</v>
      </c>
      <c r="L178" s="11" t="s">
        <v>438</v>
      </c>
      <c r="M178" s="9" t="n">
        <v>5530506</v>
      </c>
      <c r="N178" s="10" t="s">
        <v>439</v>
      </c>
      <c r="O178" s="10" t="s">
        <v>439</v>
      </c>
      <c r="P178" s="21" t="n">
        <v>42</v>
      </c>
      <c r="Q178" s="9"/>
      <c r="R178" s="10" t="s">
        <v>24</v>
      </c>
      <c r="S178" s="17"/>
    </row>
    <row r="179" customFormat="false" ht="17.25" hidden="false" customHeight="true" outlineLevel="0" collapsed="false">
      <c r="A179" s="9"/>
      <c r="B179" s="9"/>
      <c r="C179" s="10"/>
      <c r="D179" s="10"/>
      <c r="E179" s="10"/>
      <c r="F179" s="10"/>
      <c r="G179" s="9"/>
      <c r="H179" s="9"/>
      <c r="I179" s="9"/>
      <c r="J179" s="11"/>
      <c r="K179" s="10"/>
      <c r="L179" s="11"/>
      <c r="M179" s="9"/>
      <c r="N179" s="9"/>
      <c r="O179" s="9"/>
      <c r="P179" s="21"/>
      <c r="Q179" s="9"/>
      <c r="R179" s="10"/>
      <c r="S179" s="17"/>
    </row>
    <row r="180" customFormat="false" ht="16.5" hidden="false" customHeight="true" outlineLevel="0" collapsed="false">
      <c r="A180" s="9" t="n">
        <v>1</v>
      </c>
      <c r="B180" s="9" t="n">
        <v>1</v>
      </c>
      <c r="C180" s="10" t="s">
        <v>180</v>
      </c>
      <c r="D180" s="9" t="n">
        <f aca="false">SUMIF(F:F,F180,E:E)</f>
        <v>2384</v>
      </c>
      <c r="E180" s="9" t="n">
        <f aca="false">SUM(P180:Q181)</f>
        <v>49</v>
      </c>
      <c r="F180" s="10" t="s">
        <v>180</v>
      </c>
      <c r="G180" s="9" t="n">
        <v>86</v>
      </c>
      <c r="H180" s="9" t="s">
        <v>440</v>
      </c>
      <c r="I180" s="9" t="s">
        <v>431</v>
      </c>
      <c r="J180" s="11" t="s">
        <v>441</v>
      </c>
      <c r="K180" s="10" t="s">
        <v>433</v>
      </c>
      <c r="L180" s="11" t="s">
        <v>442</v>
      </c>
      <c r="M180" s="9" t="n">
        <v>5535111</v>
      </c>
      <c r="N180" s="10" t="s">
        <v>443</v>
      </c>
      <c r="O180" s="10" t="s">
        <v>444</v>
      </c>
      <c r="P180" s="9" t="n">
        <v>49</v>
      </c>
      <c r="Q180" s="10" t="s">
        <v>24</v>
      </c>
      <c r="R180" s="10" t="s">
        <v>24</v>
      </c>
      <c r="S180" s="29" t="s">
        <v>435</v>
      </c>
    </row>
    <row r="181" customFormat="false" ht="17.25" hidden="false" customHeight="true" outlineLevel="0" collapsed="false">
      <c r="A181" s="9"/>
      <c r="B181" s="9"/>
      <c r="C181" s="10"/>
      <c r="D181" s="10"/>
      <c r="E181" s="10"/>
      <c r="F181" s="10"/>
      <c r="G181" s="9"/>
      <c r="H181" s="9"/>
      <c r="I181" s="9" t="s">
        <v>36</v>
      </c>
      <c r="J181" s="11"/>
      <c r="K181" s="10"/>
      <c r="L181" s="11"/>
      <c r="M181" s="9"/>
      <c r="N181" s="9"/>
      <c r="O181" s="9"/>
      <c r="P181" s="9"/>
      <c r="Q181" s="9"/>
      <c r="R181" s="10"/>
      <c r="S181" s="29"/>
    </row>
    <row r="182" customFormat="false" ht="16.5" hidden="false" customHeight="true" outlineLevel="0" collapsed="false">
      <c r="A182" s="9"/>
      <c r="B182" s="9" t="n">
        <v>1</v>
      </c>
      <c r="C182" s="10" t="s">
        <v>180</v>
      </c>
      <c r="D182" s="9" t="n">
        <f aca="false">SUMIF(F:F,F182,E:E)</f>
        <v>2384</v>
      </c>
      <c r="E182" s="9" t="n">
        <f aca="false">SUM(P182:Q183)</f>
        <v>44</v>
      </c>
      <c r="F182" s="10" t="s">
        <v>180</v>
      </c>
      <c r="G182" s="9" t="n">
        <v>87</v>
      </c>
      <c r="H182" s="9" t="s">
        <v>445</v>
      </c>
      <c r="I182" s="9" t="s">
        <v>44</v>
      </c>
      <c r="J182" s="11" t="s">
        <v>446</v>
      </c>
      <c r="K182" s="10" t="s">
        <v>433</v>
      </c>
      <c r="L182" s="11" t="s">
        <v>447</v>
      </c>
      <c r="M182" s="9" t="n">
        <v>5818501</v>
      </c>
      <c r="N182" s="10" t="s">
        <v>448</v>
      </c>
      <c r="O182" s="10" t="s">
        <v>449</v>
      </c>
      <c r="P182" s="9" t="n">
        <v>44</v>
      </c>
      <c r="Q182" s="10" t="s">
        <v>24</v>
      </c>
      <c r="R182" s="10" t="s">
        <v>24</v>
      </c>
      <c r="S182" s="17"/>
    </row>
    <row r="183" customFormat="false" ht="16.5" hidden="false" customHeight="false" outlineLevel="0" collapsed="false">
      <c r="A183" s="9"/>
      <c r="B183" s="9"/>
      <c r="C183" s="10"/>
      <c r="D183" s="10"/>
      <c r="E183" s="10"/>
      <c r="F183" s="10"/>
      <c r="G183" s="9"/>
      <c r="H183" s="9"/>
      <c r="I183" s="9" t="s">
        <v>48</v>
      </c>
      <c r="J183" s="11"/>
      <c r="K183" s="10"/>
      <c r="L183" s="11"/>
      <c r="M183" s="9"/>
      <c r="N183" s="9"/>
      <c r="O183" s="9"/>
      <c r="P183" s="9"/>
      <c r="Q183" s="9"/>
      <c r="R183" s="10"/>
      <c r="S183" s="17"/>
    </row>
    <row r="184" customFormat="false" ht="16.5" hidden="false" customHeight="true" outlineLevel="0" collapsed="false">
      <c r="A184" s="9"/>
      <c r="B184" s="9" t="n">
        <v>1</v>
      </c>
      <c r="C184" s="10" t="s">
        <v>180</v>
      </c>
      <c r="D184" s="9" t="n">
        <f aca="false">SUMIF(F:F,F184,E:E)</f>
        <v>2384</v>
      </c>
      <c r="E184" s="9" t="n">
        <f aca="false">SUM(P184:Q185)</f>
        <v>31</v>
      </c>
      <c r="F184" s="10" t="s">
        <v>180</v>
      </c>
      <c r="G184" s="9" t="n">
        <v>88</v>
      </c>
      <c r="H184" s="9" t="s">
        <v>260</v>
      </c>
      <c r="I184" s="9" t="s">
        <v>48</v>
      </c>
      <c r="J184" s="11" t="s">
        <v>450</v>
      </c>
      <c r="K184" s="10" t="s">
        <v>433</v>
      </c>
      <c r="L184" s="11" t="s">
        <v>451</v>
      </c>
      <c r="M184" s="9" t="n">
        <v>5818501</v>
      </c>
      <c r="N184" s="10" t="s">
        <v>452</v>
      </c>
      <c r="O184" s="10" t="s">
        <v>453</v>
      </c>
      <c r="P184" s="9" t="n">
        <v>31</v>
      </c>
      <c r="Q184" s="10" t="s">
        <v>24</v>
      </c>
      <c r="R184" s="10" t="s">
        <v>24</v>
      </c>
      <c r="S184" s="17"/>
    </row>
    <row r="185" customFormat="false" ht="17.25" hidden="false" customHeight="true" outlineLevel="0" collapsed="false">
      <c r="A185" s="9"/>
      <c r="B185" s="9"/>
      <c r="C185" s="10"/>
      <c r="D185" s="10"/>
      <c r="E185" s="10"/>
      <c r="F185" s="10"/>
      <c r="G185" s="9"/>
      <c r="H185" s="9"/>
      <c r="I185" s="9" t="s">
        <v>195</v>
      </c>
      <c r="J185" s="11"/>
      <c r="K185" s="10"/>
      <c r="L185" s="11"/>
      <c r="M185" s="9"/>
      <c r="N185" s="9"/>
      <c r="O185" s="9"/>
      <c r="P185" s="9"/>
      <c r="Q185" s="9"/>
      <c r="R185" s="10"/>
      <c r="S185" s="17"/>
    </row>
    <row r="186" customFormat="false" ht="16.5" hidden="false" customHeight="true" outlineLevel="0" collapsed="false">
      <c r="A186" s="9"/>
      <c r="B186" s="9" t="n">
        <v>1</v>
      </c>
      <c r="C186" s="10" t="s">
        <v>180</v>
      </c>
      <c r="D186" s="9" t="n">
        <f aca="false">SUMIF(F:F,F186,E:E)</f>
        <v>2384</v>
      </c>
      <c r="E186" s="9" t="n">
        <f aca="false">SUM(P186:Q187)</f>
        <v>49</v>
      </c>
      <c r="F186" s="10" t="s">
        <v>180</v>
      </c>
      <c r="G186" s="9" t="n">
        <v>89</v>
      </c>
      <c r="H186" s="9" t="s">
        <v>454</v>
      </c>
      <c r="I186" s="9" t="s">
        <v>150</v>
      </c>
      <c r="J186" s="11" t="s">
        <v>455</v>
      </c>
      <c r="K186" s="10" t="s">
        <v>433</v>
      </c>
      <c r="L186" s="11" t="s">
        <v>456</v>
      </c>
      <c r="M186" s="9" t="n">
        <v>5557896</v>
      </c>
      <c r="N186" s="10" t="s">
        <v>375</v>
      </c>
      <c r="O186" s="10" t="s">
        <v>375</v>
      </c>
      <c r="P186" s="9" t="n">
        <v>44</v>
      </c>
      <c r="Q186" s="9" t="n">
        <v>5</v>
      </c>
      <c r="R186" s="10" t="s">
        <v>24</v>
      </c>
      <c r="S186" s="17"/>
    </row>
    <row r="187" customFormat="false" ht="17.25" hidden="false" customHeight="true" outlineLevel="0" collapsed="false">
      <c r="A187" s="9"/>
      <c r="B187" s="9"/>
      <c r="C187" s="10"/>
      <c r="D187" s="10"/>
      <c r="E187" s="10"/>
      <c r="F187" s="10"/>
      <c r="G187" s="9"/>
      <c r="H187" s="9"/>
      <c r="I187" s="9" t="s">
        <v>56</v>
      </c>
      <c r="J187" s="11"/>
      <c r="K187" s="10"/>
      <c r="L187" s="11"/>
      <c r="M187" s="9"/>
      <c r="N187" s="9"/>
      <c r="O187" s="9"/>
      <c r="P187" s="9"/>
      <c r="Q187" s="9"/>
      <c r="R187" s="10"/>
      <c r="S187" s="17"/>
    </row>
    <row r="188" customFormat="false" ht="16.5" hidden="false" customHeight="true" outlineLevel="0" collapsed="false">
      <c r="A188" s="9"/>
      <c r="B188" s="9" t="n">
        <v>1</v>
      </c>
      <c r="C188" s="10" t="s">
        <v>180</v>
      </c>
      <c r="D188" s="9" t="n">
        <f aca="false">SUMIF(F:F,F188,E:E)</f>
        <v>2384</v>
      </c>
      <c r="E188" s="9" t="n">
        <f aca="false">SUM(P188:Q189)</f>
        <v>49</v>
      </c>
      <c r="F188" s="10" t="s">
        <v>180</v>
      </c>
      <c r="G188" s="9" t="n">
        <v>90</v>
      </c>
      <c r="H188" s="9" t="s">
        <v>457</v>
      </c>
      <c r="I188" s="9" t="s">
        <v>48</v>
      </c>
      <c r="J188" s="11" t="s">
        <v>458</v>
      </c>
      <c r="K188" s="10" t="s">
        <v>433</v>
      </c>
      <c r="L188" s="11" t="s">
        <v>459</v>
      </c>
      <c r="M188" s="9" t="n">
        <v>5523031</v>
      </c>
      <c r="N188" s="10" t="s">
        <v>460</v>
      </c>
      <c r="O188" s="10" t="s">
        <v>461</v>
      </c>
      <c r="P188" s="9" t="n">
        <v>49</v>
      </c>
      <c r="Q188" s="10" t="s">
        <v>24</v>
      </c>
      <c r="R188" s="10" t="s">
        <v>24</v>
      </c>
      <c r="S188" s="17"/>
    </row>
    <row r="189" customFormat="false" ht="17.25" hidden="false" customHeight="true" outlineLevel="0" collapsed="false">
      <c r="A189" s="9"/>
      <c r="B189" s="9"/>
      <c r="C189" s="10"/>
      <c r="D189" s="10"/>
      <c r="E189" s="10"/>
      <c r="F189" s="10"/>
      <c r="G189" s="9"/>
      <c r="H189" s="9"/>
      <c r="I189" s="9" t="s">
        <v>239</v>
      </c>
      <c r="J189" s="11"/>
      <c r="K189" s="10"/>
      <c r="L189" s="11"/>
      <c r="M189" s="9"/>
      <c r="N189" s="9"/>
      <c r="O189" s="9"/>
      <c r="P189" s="9"/>
      <c r="Q189" s="9"/>
      <c r="R189" s="10"/>
      <c r="S189" s="17"/>
    </row>
    <row r="190" customFormat="false" ht="16.5" hidden="false" customHeight="true" outlineLevel="0" collapsed="false">
      <c r="A190" s="9"/>
      <c r="B190" s="9" t="n">
        <v>1</v>
      </c>
      <c r="C190" s="10" t="s">
        <v>180</v>
      </c>
      <c r="D190" s="9" t="n">
        <f aca="false">SUMIF(F:F,F190,E:E)</f>
        <v>2384</v>
      </c>
      <c r="E190" s="9" t="n">
        <f aca="false">SUM(P190:Q191)</f>
        <v>32</v>
      </c>
      <c r="F190" s="10" t="s">
        <v>180</v>
      </c>
      <c r="G190" s="9" t="n">
        <v>91</v>
      </c>
      <c r="H190" s="9" t="s">
        <v>462</v>
      </c>
      <c r="I190" s="9" t="s">
        <v>44</v>
      </c>
      <c r="J190" s="11" t="s">
        <v>463</v>
      </c>
      <c r="K190" s="10" t="s">
        <v>433</v>
      </c>
      <c r="L190" s="11" t="s">
        <v>464</v>
      </c>
      <c r="M190" s="9" t="n">
        <v>5814818</v>
      </c>
      <c r="N190" s="10" t="s">
        <v>465</v>
      </c>
      <c r="O190" s="10" t="s">
        <v>465</v>
      </c>
      <c r="P190" s="9" t="n">
        <v>32</v>
      </c>
      <c r="Q190" s="10" t="s">
        <v>24</v>
      </c>
      <c r="R190" s="10" t="s">
        <v>24</v>
      </c>
      <c r="S190" s="17"/>
    </row>
    <row r="191" customFormat="false" ht="17.25" hidden="false" customHeight="true" outlineLevel="0" collapsed="false">
      <c r="A191" s="9"/>
      <c r="B191" s="9"/>
      <c r="C191" s="10"/>
      <c r="D191" s="10"/>
      <c r="E191" s="10"/>
      <c r="F191" s="10"/>
      <c r="G191" s="9"/>
      <c r="H191" s="9"/>
      <c r="I191" s="9" t="s">
        <v>108</v>
      </c>
      <c r="J191" s="11"/>
      <c r="K191" s="10"/>
      <c r="L191" s="11"/>
      <c r="M191" s="9"/>
      <c r="N191" s="9"/>
      <c r="O191" s="9"/>
      <c r="P191" s="9"/>
      <c r="Q191" s="9"/>
      <c r="R191" s="10"/>
      <c r="S191" s="17"/>
    </row>
    <row r="192" s="25" customFormat="true" ht="16.5" hidden="false" customHeight="true" outlineLevel="0" collapsed="false">
      <c r="A192" s="9"/>
      <c r="B192" s="9" t="n">
        <v>1</v>
      </c>
      <c r="C192" s="10" t="s">
        <v>180</v>
      </c>
      <c r="D192" s="9" t="n">
        <f aca="false">SUMIF(F:F,F192,E:E)</f>
        <v>2384</v>
      </c>
      <c r="E192" s="9" t="n">
        <f aca="false">SUM(P192:Q193)</f>
        <v>35</v>
      </c>
      <c r="F192" s="10" t="s">
        <v>180</v>
      </c>
      <c r="G192" s="9" t="n">
        <v>92</v>
      </c>
      <c r="H192" s="9" t="s">
        <v>466</v>
      </c>
      <c r="I192" s="10" t="s">
        <v>38</v>
      </c>
      <c r="J192" s="22" t="s">
        <v>467</v>
      </c>
      <c r="K192" s="23" t="s">
        <v>433</v>
      </c>
      <c r="L192" s="22" t="s">
        <v>468</v>
      </c>
      <c r="M192" s="21" t="n">
        <v>5536677</v>
      </c>
      <c r="N192" s="23" t="s">
        <v>72</v>
      </c>
      <c r="O192" s="23" t="s">
        <v>469</v>
      </c>
      <c r="P192" s="21" t="n">
        <v>35</v>
      </c>
      <c r="Q192" s="23" t="s">
        <v>24</v>
      </c>
      <c r="R192" s="23" t="s">
        <v>24</v>
      </c>
      <c r="S192" s="24"/>
    </row>
    <row r="193" s="25" customFormat="true" ht="17.25" hidden="false" customHeight="true" outlineLevel="0" collapsed="false">
      <c r="A193" s="9"/>
      <c r="B193" s="9"/>
      <c r="C193" s="10"/>
      <c r="D193" s="10"/>
      <c r="E193" s="10"/>
      <c r="F193" s="10"/>
      <c r="G193" s="9"/>
      <c r="H193" s="9"/>
      <c r="I193" s="9"/>
      <c r="J193" s="22"/>
      <c r="K193" s="23"/>
      <c r="L193" s="22"/>
      <c r="M193" s="21"/>
      <c r="N193" s="21"/>
      <c r="O193" s="21"/>
      <c r="P193" s="21"/>
      <c r="Q193" s="21"/>
      <c r="R193" s="21"/>
      <c r="S193" s="24"/>
    </row>
    <row r="194" customFormat="false" ht="16.5" hidden="false" customHeight="true" outlineLevel="0" collapsed="false">
      <c r="A194" s="9"/>
      <c r="B194" s="9" t="n">
        <v>1</v>
      </c>
      <c r="C194" s="10" t="s">
        <v>180</v>
      </c>
      <c r="D194" s="9" t="n">
        <f aca="false">SUMIF(F:F,F194,E:E)</f>
        <v>2384</v>
      </c>
      <c r="E194" s="9" t="n">
        <f aca="false">SUM(P194:Q195)</f>
        <v>42</v>
      </c>
      <c r="F194" s="10" t="s">
        <v>180</v>
      </c>
      <c r="G194" s="9" t="n">
        <v>93</v>
      </c>
      <c r="H194" s="9" t="s">
        <v>470</v>
      </c>
      <c r="I194" s="9" t="s">
        <v>102</v>
      </c>
      <c r="J194" s="11" t="s">
        <v>471</v>
      </c>
      <c r="K194" s="10" t="s">
        <v>433</v>
      </c>
      <c r="L194" s="11" t="s">
        <v>472</v>
      </c>
      <c r="M194" s="9" t="n">
        <v>5857740</v>
      </c>
      <c r="N194" s="10" t="s">
        <v>473</v>
      </c>
      <c r="O194" s="10" t="s">
        <v>474</v>
      </c>
      <c r="P194" s="9" t="n">
        <v>42</v>
      </c>
      <c r="Q194" s="10" t="s">
        <v>24</v>
      </c>
      <c r="R194" s="10" t="s">
        <v>24</v>
      </c>
      <c r="S194" s="17"/>
    </row>
    <row r="195" customFormat="false" ht="17.25" hidden="false" customHeight="true" outlineLevel="0" collapsed="false">
      <c r="A195" s="9"/>
      <c r="B195" s="9"/>
      <c r="C195" s="10"/>
      <c r="D195" s="10"/>
      <c r="E195" s="10"/>
      <c r="F195" s="10"/>
      <c r="G195" s="9"/>
      <c r="H195" s="9"/>
      <c r="I195" s="9" t="s">
        <v>195</v>
      </c>
      <c r="J195" s="11"/>
      <c r="K195" s="10"/>
      <c r="L195" s="11"/>
      <c r="M195" s="9"/>
      <c r="N195" s="9"/>
      <c r="O195" s="9"/>
      <c r="P195" s="9"/>
      <c r="Q195" s="9"/>
      <c r="R195" s="10"/>
      <c r="S195" s="17"/>
    </row>
    <row r="196" customFormat="false" ht="16.5" hidden="false" customHeight="true" outlineLevel="0" collapsed="false">
      <c r="A196" s="9"/>
      <c r="B196" s="9" t="n">
        <v>1</v>
      </c>
      <c r="C196" s="10" t="s">
        <v>180</v>
      </c>
      <c r="D196" s="9" t="n">
        <f aca="false">SUMIF(F:F,F196,E:E)</f>
        <v>2384</v>
      </c>
      <c r="E196" s="9" t="n">
        <f aca="false">SUM(P196:Q197)</f>
        <v>28</v>
      </c>
      <c r="F196" s="10" t="s">
        <v>180</v>
      </c>
      <c r="G196" s="9" t="n">
        <v>94</v>
      </c>
      <c r="H196" s="9" t="s">
        <v>475</v>
      </c>
      <c r="I196" s="9" t="s">
        <v>44</v>
      </c>
      <c r="J196" s="11" t="s">
        <v>476</v>
      </c>
      <c r="K196" s="10" t="s">
        <v>433</v>
      </c>
      <c r="L196" s="11" t="s">
        <v>477</v>
      </c>
      <c r="M196" s="9" t="n">
        <v>5523201</v>
      </c>
      <c r="N196" s="10" t="s">
        <v>460</v>
      </c>
      <c r="O196" s="10" t="s">
        <v>460</v>
      </c>
      <c r="P196" s="9" t="n">
        <v>28</v>
      </c>
      <c r="Q196" s="10" t="s">
        <v>24</v>
      </c>
      <c r="R196" s="10" t="s">
        <v>24</v>
      </c>
      <c r="S196" s="17"/>
    </row>
    <row r="197" customFormat="false" ht="17.25" hidden="false" customHeight="true" outlineLevel="0" collapsed="false">
      <c r="A197" s="9"/>
      <c r="B197" s="9"/>
      <c r="C197" s="10"/>
      <c r="D197" s="10"/>
      <c r="E197" s="10"/>
      <c r="F197" s="10"/>
      <c r="G197" s="9"/>
      <c r="H197" s="9"/>
      <c r="I197" s="9" t="s">
        <v>108</v>
      </c>
      <c r="J197" s="11"/>
      <c r="K197" s="10"/>
      <c r="L197" s="11"/>
      <c r="M197" s="9"/>
      <c r="N197" s="9"/>
      <c r="O197" s="9"/>
      <c r="P197" s="9"/>
      <c r="Q197" s="9"/>
      <c r="R197" s="10"/>
      <c r="S197" s="17"/>
    </row>
    <row r="198" customFormat="false" ht="16.5" hidden="false" customHeight="true" outlineLevel="0" collapsed="false">
      <c r="A198" s="9"/>
      <c r="B198" s="9" t="n">
        <v>1</v>
      </c>
      <c r="C198" s="10" t="s">
        <v>180</v>
      </c>
      <c r="D198" s="9" t="n">
        <f aca="false">SUMIF(F:F,F198,E:E)</f>
        <v>2384</v>
      </c>
      <c r="E198" s="9" t="n">
        <f aca="false">SUM(P198:Q199)</f>
        <v>42</v>
      </c>
      <c r="F198" s="10" t="s">
        <v>180</v>
      </c>
      <c r="G198" s="9" t="n">
        <v>95</v>
      </c>
      <c r="H198" s="9" t="s">
        <v>478</v>
      </c>
      <c r="I198" s="9" t="s">
        <v>150</v>
      </c>
      <c r="J198" s="11" t="s">
        <v>479</v>
      </c>
      <c r="K198" s="10" t="s">
        <v>433</v>
      </c>
      <c r="L198" s="11" t="s">
        <v>480</v>
      </c>
      <c r="M198" s="9" t="n">
        <v>5857740</v>
      </c>
      <c r="N198" s="10" t="s">
        <v>481</v>
      </c>
      <c r="O198" s="10" t="s">
        <v>482</v>
      </c>
      <c r="P198" s="9" t="n">
        <v>42</v>
      </c>
      <c r="Q198" s="10" t="s">
        <v>24</v>
      </c>
      <c r="R198" s="10" t="s">
        <v>24</v>
      </c>
      <c r="S198" s="17"/>
    </row>
    <row r="199" customFormat="false" ht="17.25" hidden="false" customHeight="true" outlineLevel="0" collapsed="false">
      <c r="A199" s="9"/>
      <c r="B199" s="9"/>
      <c r="C199" s="10"/>
      <c r="D199" s="10"/>
      <c r="E199" s="10"/>
      <c r="F199" s="10"/>
      <c r="G199" s="9"/>
      <c r="H199" s="9"/>
      <c r="I199" s="9" t="s">
        <v>108</v>
      </c>
      <c r="J199" s="11"/>
      <c r="K199" s="10"/>
      <c r="L199" s="11"/>
      <c r="M199" s="9"/>
      <c r="N199" s="9"/>
      <c r="O199" s="9"/>
      <c r="P199" s="9"/>
      <c r="Q199" s="9"/>
      <c r="R199" s="10"/>
      <c r="S199" s="17"/>
    </row>
    <row r="200" customFormat="false" ht="16.5" hidden="false" customHeight="true" outlineLevel="0" collapsed="false">
      <c r="A200" s="9"/>
      <c r="B200" s="9" t="n">
        <v>1</v>
      </c>
      <c r="C200" s="10" t="s">
        <v>180</v>
      </c>
      <c r="D200" s="9" t="n">
        <f aca="false">SUMIF(F:F,F200,E:E)</f>
        <v>2384</v>
      </c>
      <c r="E200" s="9" t="n">
        <f aca="false">SUM(P200:Q201)</f>
        <v>40</v>
      </c>
      <c r="F200" s="10" t="s">
        <v>180</v>
      </c>
      <c r="G200" s="9" t="n">
        <v>96</v>
      </c>
      <c r="H200" s="9" t="s">
        <v>483</v>
      </c>
      <c r="I200" s="9" t="s">
        <v>48</v>
      </c>
      <c r="J200" s="11" t="s">
        <v>484</v>
      </c>
      <c r="K200" s="10" t="s">
        <v>433</v>
      </c>
      <c r="L200" s="11" t="s">
        <v>485</v>
      </c>
      <c r="M200" s="9" t="n">
        <v>5533931</v>
      </c>
      <c r="N200" s="10" t="s">
        <v>486</v>
      </c>
      <c r="O200" s="10" t="s">
        <v>486</v>
      </c>
      <c r="P200" s="9" t="n">
        <v>35</v>
      </c>
      <c r="Q200" s="9" t="n">
        <v>5</v>
      </c>
      <c r="R200" s="10" t="s">
        <v>24</v>
      </c>
      <c r="S200" s="17"/>
    </row>
    <row r="201" customFormat="false" ht="17.25" hidden="false" customHeight="true" outlineLevel="0" collapsed="false">
      <c r="A201" s="9"/>
      <c r="B201" s="9"/>
      <c r="C201" s="10"/>
      <c r="D201" s="10"/>
      <c r="E201" s="10"/>
      <c r="F201" s="10"/>
      <c r="G201" s="9"/>
      <c r="H201" s="9"/>
      <c r="I201" s="9"/>
      <c r="J201" s="11"/>
      <c r="K201" s="10"/>
      <c r="L201" s="11"/>
      <c r="M201" s="9"/>
      <c r="N201" s="9"/>
      <c r="O201" s="9"/>
      <c r="P201" s="9"/>
      <c r="Q201" s="9"/>
      <c r="R201" s="10"/>
      <c r="S201" s="17"/>
    </row>
    <row r="202" customFormat="false" ht="16.5" hidden="false" customHeight="true" outlineLevel="0" collapsed="false">
      <c r="A202" s="9"/>
      <c r="B202" s="9" t="n">
        <v>1</v>
      </c>
      <c r="C202" s="10" t="s">
        <v>180</v>
      </c>
      <c r="D202" s="9" t="n">
        <f aca="false">SUMIF(F:F,F202,E:E)</f>
        <v>2384</v>
      </c>
      <c r="E202" s="9" t="n">
        <f aca="false">SUM(P202:Q203)</f>
        <v>45</v>
      </c>
      <c r="F202" s="10" t="s">
        <v>180</v>
      </c>
      <c r="G202" s="9" t="n">
        <v>97</v>
      </c>
      <c r="H202" s="9" t="s">
        <v>487</v>
      </c>
      <c r="I202" s="9" t="s">
        <v>102</v>
      </c>
      <c r="J202" s="11" t="s">
        <v>488</v>
      </c>
      <c r="K202" s="10" t="s">
        <v>433</v>
      </c>
      <c r="L202" s="11" t="s">
        <v>489</v>
      </c>
      <c r="M202" s="9" t="n">
        <v>5215820</v>
      </c>
      <c r="N202" s="10" t="s">
        <v>481</v>
      </c>
      <c r="O202" s="10" t="s">
        <v>490</v>
      </c>
      <c r="P202" s="9" t="n">
        <v>45</v>
      </c>
      <c r="Q202" s="10" t="s">
        <v>24</v>
      </c>
      <c r="R202" s="10" t="s">
        <v>24</v>
      </c>
      <c r="S202" s="17"/>
    </row>
    <row r="203" customFormat="false" ht="17.25" hidden="false" customHeight="true" outlineLevel="0" collapsed="false">
      <c r="A203" s="9"/>
      <c r="B203" s="9"/>
      <c r="C203" s="10"/>
      <c r="D203" s="10"/>
      <c r="E203" s="10"/>
      <c r="F203" s="10"/>
      <c r="G203" s="9"/>
      <c r="H203" s="9"/>
      <c r="I203" s="9"/>
      <c r="J203" s="11"/>
      <c r="K203" s="10"/>
      <c r="L203" s="11"/>
      <c r="M203" s="9"/>
      <c r="N203" s="9"/>
      <c r="O203" s="9"/>
      <c r="P203" s="9"/>
      <c r="Q203" s="9"/>
      <c r="R203" s="10"/>
      <c r="S203" s="17"/>
    </row>
    <row r="204" customFormat="false" ht="16.5" hidden="false" customHeight="true" outlineLevel="0" collapsed="false">
      <c r="A204" s="9"/>
      <c r="B204" s="9" t="n">
        <v>1</v>
      </c>
      <c r="C204" s="10" t="s">
        <v>335</v>
      </c>
      <c r="D204" s="9" t="n">
        <f aca="false">SUMIF(F:F,F204,E:E)</f>
        <v>1411</v>
      </c>
      <c r="E204" s="9" t="n">
        <f aca="false">SUM(P204:Q205)</f>
        <v>45</v>
      </c>
      <c r="F204" s="10" t="s">
        <v>335</v>
      </c>
      <c r="G204" s="9" t="n">
        <v>98</v>
      </c>
      <c r="H204" s="9" t="s">
        <v>491</v>
      </c>
      <c r="I204" s="9" t="s">
        <v>30</v>
      </c>
      <c r="J204" s="11" t="s">
        <v>492</v>
      </c>
      <c r="K204" s="10" t="s">
        <v>493</v>
      </c>
      <c r="L204" s="11" t="s">
        <v>494</v>
      </c>
      <c r="M204" s="9" t="n">
        <v>7881876</v>
      </c>
      <c r="N204" s="10" t="s">
        <v>495</v>
      </c>
      <c r="O204" s="10" t="s">
        <v>496</v>
      </c>
      <c r="P204" s="9" t="n">
        <v>45</v>
      </c>
      <c r="Q204" s="10" t="s">
        <v>24</v>
      </c>
      <c r="R204" s="10" t="s">
        <v>24</v>
      </c>
      <c r="S204" s="17"/>
    </row>
    <row r="205" customFormat="false" ht="16.5" hidden="false" customHeight="true" outlineLevel="0" collapsed="false">
      <c r="A205" s="9"/>
      <c r="B205" s="9"/>
      <c r="C205" s="10"/>
      <c r="D205" s="10"/>
      <c r="E205" s="10"/>
      <c r="F205" s="10"/>
      <c r="G205" s="9"/>
      <c r="H205" s="9"/>
      <c r="I205" s="9" t="s">
        <v>108</v>
      </c>
      <c r="J205" s="11"/>
      <c r="K205" s="10"/>
      <c r="L205" s="11"/>
      <c r="M205" s="9"/>
      <c r="N205" s="9"/>
      <c r="O205" s="9"/>
      <c r="P205" s="9"/>
      <c r="Q205" s="9"/>
      <c r="R205" s="10"/>
      <c r="S205" s="17"/>
    </row>
    <row r="206" customFormat="false" ht="24.75" hidden="false" customHeight="true" outlineLevel="0" collapsed="false">
      <c r="A206" s="9"/>
      <c r="B206" s="9" t="n">
        <v>1</v>
      </c>
      <c r="C206" s="10" t="s">
        <v>335</v>
      </c>
      <c r="D206" s="9" t="n">
        <f aca="false">SUMIF(F:F,F206,E:E)</f>
        <v>1411</v>
      </c>
      <c r="E206" s="9" t="n">
        <f aca="false">SUM(P206:Q207)</f>
        <v>110</v>
      </c>
      <c r="F206" s="10" t="s">
        <v>335</v>
      </c>
      <c r="G206" s="9" t="n">
        <v>99</v>
      </c>
      <c r="H206" s="9" t="s">
        <v>497</v>
      </c>
      <c r="I206" s="9" t="s">
        <v>30</v>
      </c>
      <c r="J206" s="30" t="s">
        <v>498</v>
      </c>
      <c r="K206" s="10" t="s">
        <v>493</v>
      </c>
      <c r="L206" s="11" t="s">
        <v>499</v>
      </c>
      <c r="M206" s="9" t="n">
        <v>7830789</v>
      </c>
      <c r="N206" s="10" t="s">
        <v>500</v>
      </c>
      <c r="O206" s="10" t="s">
        <v>501</v>
      </c>
      <c r="P206" s="9" t="n">
        <v>110</v>
      </c>
      <c r="Q206" s="10" t="s">
        <v>24</v>
      </c>
      <c r="R206" s="10" t="s">
        <v>24</v>
      </c>
      <c r="S206" s="17"/>
    </row>
    <row r="207" customFormat="false" ht="24.75" hidden="false" customHeight="true" outlineLevel="0" collapsed="false">
      <c r="A207" s="9"/>
      <c r="B207" s="9"/>
      <c r="C207" s="10"/>
      <c r="D207" s="10"/>
      <c r="E207" s="10"/>
      <c r="F207" s="10"/>
      <c r="G207" s="9"/>
      <c r="H207" s="9"/>
      <c r="I207" s="9" t="s">
        <v>36</v>
      </c>
      <c r="J207" s="30"/>
      <c r="K207" s="10"/>
      <c r="L207" s="11"/>
      <c r="M207" s="9"/>
      <c r="N207" s="9"/>
      <c r="O207" s="9"/>
      <c r="P207" s="9"/>
      <c r="Q207" s="9"/>
      <c r="R207" s="10"/>
      <c r="S207" s="17"/>
    </row>
    <row r="208" customFormat="false" ht="16.5" hidden="false" customHeight="true" outlineLevel="0" collapsed="false">
      <c r="A208" s="9"/>
      <c r="B208" s="9" t="n">
        <v>1</v>
      </c>
      <c r="C208" s="10" t="s">
        <v>335</v>
      </c>
      <c r="D208" s="9" t="n">
        <f aca="false">SUMIF(F:F,F208,E:E)</f>
        <v>1411</v>
      </c>
      <c r="E208" s="9" t="n">
        <f aca="false">SUM(P208:Q209)</f>
        <v>46</v>
      </c>
      <c r="F208" s="10" t="s">
        <v>335</v>
      </c>
      <c r="G208" s="9" t="n">
        <v>100</v>
      </c>
      <c r="H208" s="9" t="s">
        <v>502</v>
      </c>
      <c r="I208" s="9" t="s">
        <v>102</v>
      </c>
      <c r="J208" s="11" t="s">
        <v>503</v>
      </c>
      <c r="K208" s="10" t="s">
        <v>493</v>
      </c>
      <c r="L208" s="11" t="s">
        <v>504</v>
      </c>
      <c r="M208" s="9" t="n">
        <v>7816000</v>
      </c>
      <c r="N208" s="10" t="s">
        <v>505</v>
      </c>
      <c r="O208" s="10" t="s">
        <v>506</v>
      </c>
      <c r="P208" s="9" t="n">
        <v>46</v>
      </c>
      <c r="Q208" s="10" t="s">
        <v>24</v>
      </c>
      <c r="R208" s="10" t="s">
        <v>24</v>
      </c>
      <c r="S208" s="17"/>
    </row>
    <row r="209" customFormat="false" ht="16.5" hidden="false" customHeight="true" outlineLevel="0" collapsed="false">
      <c r="A209" s="9"/>
      <c r="B209" s="9"/>
      <c r="C209" s="10"/>
      <c r="D209" s="10"/>
      <c r="E209" s="10"/>
      <c r="F209" s="10"/>
      <c r="G209" s="9"/>
      <c r="H209" s="9"/>
      <c r="I209" s="9" t="s">
        <v>195</v>
      </c>
      <c r="J209" s="11"/>
      <c r="K209" s="10"/>
      <c r="L209" s="11"/>
      <c r="M209" s="9"/>
      <c r="N209" s="9"/>
      <c r="O209" s="9"/>
      <c r="P209" s="9"/>
      <c r="Q209" s="9"/>
      <c r="R209" s="10"/>
      <c r="S209" s="17"/>
    </row>
    <row r="210" customFormat="false" ht="16.5" hidden="false" customHeight="true" outlineLevel="0" collapsed="false">
      <c r="A210" s="9" t="n">
        <v>1</v>
      </c>
      <c r="B210" s="9" t="n">
        <v>1</v>
      </c>
      <c r="C210" s="10" t="s">
        <v>335</v>
      </c>
      <c r="D210" s="9" t="n">
        <f aca="false">SUMIF(F:F,F210,E:E)</f>
        <v>1411</v>
      </c>
      <c r="E210" s="9" t="n">
        <f aca="false">SUM(P210:Q211)</f>
        <v>46</v>
      </c>
      <c r="F210" s="10" t="s">
        <v>335</v>
      </c>
      <c r="G210" s="9" t="n">
        <v>101</v>
      </c>
      <c r="H210" s="9" t="s">
        <v>507</v>
      </c>
      <c r="I210" s="9" t="s">
        <v>30</v>
      </c>
      <c r="J210" s="11" t="s">
        <v>508</v>
      </c>
      <c r="K210" s="10" t="s">
        <v>493</v>
      </c>
      <c r="L210" s="11" t="s">
        <v>509</v>
      </c>
      <c r="M210" s="9" t="n">
        <v>7818088</v>
      </c>
      <c r="N210" s="10" t="s">
        <v>510</v>
      </c>
      <c r="O210" s="10" t="s">
        <v>510</v>
      </c>
      <c r="P210" s="9" t="n">
        <v>46</v>
      </c>
      <c r="Q210" s="10" t="s">
        <v>24</v>
      </c>
      <c r="R210" s="10" t="s">
        <v>24</v>
      </c>
      <c r="S210" s="17"/>
    </row>
    <row r="211" customFormat="false" ht="16.5" hidden="false" customHeight="true" outlineLevel="0" collapsed="false">
      <c r="A211" s="9"/>
      <c r="B211" s="9"/>
      <c r="C211" s="10"/>
      <c r="D211" s="10"/>
      <c r="E211" s="10"/>
      <c r="F211" s="10"/>
      <c r="G211" s="9"/>
      <c r="H211" s="9"/>
      <c r="I211" s="9"/>
      <c r="J211" s="11"/>
      <c r="K211" s="10"/>
      <c r="L211" s="11"/>
      <c r="M211" s="9"/>
      <c r="N211" s="9"/>
      <c r="O211" s="9"/>
      <c r="P211" s="9"/>
      <c r="Q211" s="9"/>
      <c r="R211" s="10"/>
      <c r="S211" s="17"/>
    </row>
    <row r="212" customFormat="false" ht="16.5" hidden="false" customHeight="true" outlineLevel="0" collapsed="false">
      <c r="A212" s="9"/>
      <c r="B212" s="9" t="n">
        <v>1</v>
      </c>
      <c r="C212" s="10" t="s">
        <v>335</v>
      </c>
      <c r="D212" s="9" t="n">
        <f aca="false">SUMIF(F:F,F212,E:E)</f>
        <v>1411</v>
      </c>
      <c r="E212" s="9" t="n">
        <f aca="false">SUM(P212:Q213)</f>
        <v>36</v>
      </c>
      <c r="F212" s="10" t="s">
        <v>335</v>
      </c>
      <c r="G212" s="9" t="n">
        <v>102</v>
      </c>
      <c r="H212" s="9" t="s">
        <v>511</v>
      </c>
      <c r="I212" s="9" t="s">
        <v>48</v>
      </c>
      <c r="J212" s="11" t="s">
        <v>512</v>
      </c>
      <c r="K212" s="10" t="s">
        <v>513</v>
      </c>
      <c r="L212" s="11" t="s">
        <v>514</v>
      </c>
      <c r="M212" s="9" t="n">
        <v>7420656</v>
      </c>
      <c r="N212" s="10" t="s">
        <v>515</v>
      </c>
      <c r="O212" s="10" t="s">
        <v>515</v>
      </c>
      <c r="P212" s="9" t="n">
        <v>36</v>
      </c>
      <c r="Q212" s="10" t="s">
        <v>24</v>
      </c>
      <c r="R212" s="10" t="s">
        <v>24</v>
      </c>
      <c r="S212" s="17"/>
    </row>
    <row r="213" customFormat="false" ht="16.5" hidden="false" customHeight="true" outlineLevel="0" collapsed="false">
      <c r="A213" s="9"/>
      <c r="B213" s="9"/>
      <c r="C213" s="10"/>
      <c r="D213" s="10"/>
      <c r="E213" s="10"/>
      <c r="F213" s="10"/>
      <c r="G213" s="9"/>
      <c r="H213" s="9"/>
      <c r="I213" s="9" t="s">
        <v>239</v>
      </c>
      <c r="J213" s="11"/>
      <c r="K213" s="10"/>
      <c r="L213" s="11"/>
      <c r="M213" s="9"/>
      <c r="N213" s="9"/>
      <c r="O213" s="9"/>
      <c r="P213" s="9"/>
      <c r="Q213" s="9"/>
      <c r="R213" s="10"/>
      <c r="S213" s="17"/>
    </row>
    <row r="214" customFormat="false" ht="16.5" hidden="false" customHeight="true" outlineLevel="0" collapsed="false">
      <c r="A214" s="9"/>
      <c r="B214" s="9" t="n">
        <v>1</v>
      </c>
      <c r="C214" s="10" t="s">
        <v>335</v>
      </c>
      <c r="D214" s="9" t="n">
        <f aca="false">SUMIF(F:F,F214,E:E)</f>
        <v>1411</v>
      </c>
      <c r="E214" s="9" t="n">
        <f aca="false">SUM(P214:Q215)</f>
        <v>34</v>
      </c>
      <c r="F214" s="10" t="s">
        <v>335</v>
      </c>
      <c r="G214" s="9" t="n">
        <v>103</v>
      </c>
      <c r="H214" s="9" t="s">
        <v>516</v>
      </c>
      <c r="I214" s="9" t="s">
        <v>44</v>
      </c>
      <c r="J214" s="11" t="s">
        <v>517</v>
      </c>
      <c r="K214" s="10" t="s">
        <v>513</v>
      </c>
      <c r="L214" s="11" t="s">
        <v>518</v>
      </c>
      <c r="M214" s="9" t="n">
        <v>7663348</v>
      </c>
      <c r="N214" s="10" t="s">
        <v>519</v>
      </c>
      <c r="O214" s="10" t="s">
        <v>519</v>
      </c>
      <c r="P214" s="9" t="n">
        <v>34</v>
      </c>
      <c r="Q214" s="10" t="s">
        <v>24</v>
      </c>
      <c r="R214" s="10" t="s">
        <v>24</v>
      </c>
      <c r="S214" s="17"/>
    </row>
    <row r="215" customFormat="false" ht="16.5" hidden="false" customHeight="true" outlineLevel="0" collapsed="false">
      <c r="A215" s="9"/>
      <c r="B215" s="9"/>
      <c r="C215" s="10"/>
      <c r="D215" s="10"/>
      <c r="E215" s="10"/>
      <c r="F215" s="10"/>
      <c r="G215" s="9"/>
      <c r="H215" s="9"/>
      <c r="I215" s="9" t="s">
        <v>108</v>
      </c>
      <c r="J215" s="11"/>
      <c r="K215" s="10"/>
      <c r="L215" s="11"/>
      <c r="M215" s="9"/>
      <c r="N215" s="9"/>
      <c r="O215" s="9"/>
      <c r="P215" s="9"/>
      <c r="Q215" s="9"/>
      <c r="R215" s="10"/>
      <c r="S215" s="17"/>
    </row>
    <row r="216" customFormat="false" ht="16.5" hidden="false" customHeight="true" outlineLevel="0" collapsed="false">
      <c r="A216" s="9"/>
      <c r="B216" s="9" t="n">
        <v>1</v>
      </c>
      <c r="C216" s="10" t="s">
        <v>335</v>
      </c>
      <c r="D216" s="9" t="n">
        <f aca="false">SUMIF(F:F,F216,E:E)</f>
        <v>1411</v>
      </c>
      <c r="E216" s="9" t="n">
        <f aca="false">SUM(P216:Q217)</f>
        <v>30</v>
      </c>
      <c r="F216" s="10" t="s">
        <v>335</v>
      </c>
      <c r="G216" s="9" t="n">
        <v>104</v>
      </c>
      <c r="H216" s="9" t="s">
        <v>520</v>
      </c>
      <c r="I216" s="9" t="s">
        <v>48</v>
      </c>
      <c r="J216" s="11" t="s">
        <v>521</v>
      </c>
      <c r="K216" s="10" t="s">
        <v>513</v>
      </c>
      <c r="L216" s="11" t="s">
        <v>522</v>
      </c>
      <c r="M216" s="9" t="n">
        <v>7802669</v>
      </c>
      <c r="N216" s="10" t="s">
        <v>523</v>
      </c>
      <c r="O216" s="10" t="s">
        <v>523</v>
      </c>
      <c r="P216" s="9" t="n">
        <v>30</v>
      </c>
      <c r="Q216" s="10" t="s">
        <v>24</v>
      </c>
      <c r="R216" s="10" t="s">
        <v>24</v>
      </c>
      <c r="S216" s="17"/>
    </row>
    <row r="217" customFormat="false" ht="16.5" hidden="false" customHeight="true" outlineLevel="0" collapsed="false">
      <c r="A217" s="9"/>
      <c r="B217" s="9"/>
      <c r="C217" s="10"/>
      <c r="D217" s="10"/>
      <c r="E217" s="10"/>
      <c r="F217" s="10"/>
      <c r="G217" s="9"/>
      <c r="H217" s="9"/>
      <c r="I217" s="9" t="s">
        <v>195</v>
      </c>
      <c r="J217" s="11"/>
      <c r="K217" s="10"/>
      <c r="L217" s="11"/>
      <c r="M217" s="9"/>
      <c r="N217" s="9"/>
      <c r="O217" s="9"/>
      <c r="P217" s="9"/>
      <c r="Q217" s="9"/>
      <c r="R217" s="10"/>
      <c r="S217" s="17"/>
    </row>
    <row r="218" customFormat="false" ht="16.5" hidden="false" customHeight="true" outlineLevel="0" collapsed="false">
      <c r="A218" s="9"/>
      <c r="B218" s="9" t="n">
        <v>1</v>
      </c>
      <c r="C218" s="10" t="s">
        <v>335</v>
      </c>
      <c r="D218" s="9" t="n">
        <f aca="false">SUMIF(F:F,F218,E:E)</f>
        <v>1411</v>
      </c>
      <c r="E218" s="9" t="n">
        <f aca="false">SUM(P218:Q219)</f>
        <v>44</v>
      </c>
      <c r="F218" s="10" t="s">
        <v>335</v>
      </c>
      <c r="G218" s="9" t="n">
        <v>105</v>
      </c>
      <c r="H218" s="9" t="s">
        <v>524</v>
      </c>
      <c r="I218" s="9" t="s">
        <v>44</v>
      </c>
      <c r="J218" s="11" t="s">
        <v>525</v>
      </c>
      <c r="K218" s="10" t="s">
        <v>513</v>
      </c>
      <c r="L218" s="11" t="s">
        <v>526</v>
      </c>
      <c r="M218" s="9" t="n">
        <v>7025536</v>
      </c>
      <c r="N218" s="10" t="s">
        <v>527</v>
      </c>
      <c r="O218" s="10" t="s">
        <v>527</v>
      </c>
      <c r="P218" s="9" t="n">
        <v>44</v>
      </c>
      <c r="Q218" s="10" t="s">
        <v>24</v>
      </c>
      <c r="R218" s="10" t="s">
        <v>24</v>
      </c>
      <c r="S218" s="17"/>
    </row>
    <row r="219" customFormat="false" ht="16.5" hidden="false" customHeight="true" outlineLevel="0" collapsed="false">
      <c r="A219" s="9"/>
      <c r="B219" s="9"/>
      <c r="C219" s="10"/>
      <c r="D219" s="10"/>
      <c r="E219" s="10"/>
      <c r="F219" s="10"/>
      <c r="G219" s="9"/>
      <c r="H219" s="9"/>
      <c r="I219" s="9" t="s">
        <v>56</v>
      </c>
      <c r="J219" s="11"/>
      <c r="K219" s="10"/>
      <c r="L219" s="11"/>
      <c r="M219" s="9"/>
      <c r="N219" s="9"/>
      <c r="O219" s="9"/>
      <c r="P219" s="9"/>
      <c r="Q219" s="9"/>
      <c r="R219" s="10"/>
      <c r="S219" s="17"/>
    </row>
    <row r="220" customFormat="false" ht="16.5" hidden="false" customHeight="true" outlineLevel="0" collapsed="false">
      <c r="A220" s="9"/>
      <c r="B220" s="9" t="n">
        <v>1</v>
      </c>
      <c r="C220" s="10" t="s">
        <v>335</v>
      </c>
      <c r="D220" s="9" t="n">
        <f aca="false">SUMIF(F:F,F220,E:E)</f>
        <v>1411</v>
      </c>
      <c r="E220" s="9" t="n">
        <f aca="false">SUM(P220:Q221)</f>
        <v>45</v>
      </c>
      <c r="F220" s="10" t="s">
        <v>335</v>
      </c>
      <c r="G220" s="9" t="n">
        <v>106</v>
      </c>
      <c r="H220" s="9" t="s">
        <v>528</v>
      </c>
      <c r="I220" s="9" t="s">
        <v>48</v>
      </c>
      <c r="J220" s="11" t="s">
        <v>529</v>
      </c>
      <c r="K220" s="10" t="s">
        <v>513</v>
      </c>
      <c r="L220" s="11" t="s">
        <v>530</v>
      </c>
      <c r="M220" s="9" t="n">
        <v>7482383</v>
      </c>
      <c r="N220" s="10" t="s">
        <v>531</v>
      </c>
      <c r="O220" s="10" t="s">
        <v>531</v>
      </c>
      <c r="P220" s="9" t="n">
        <v>45</v>
      </c>
      <c r="Q220" s="10" t="s">
        <v>24</v>
      </c>
      <c r="R220" s="10" t="s">
        <v>24</v>
      </c>
      <c r="S220" s="17"/>
    </row>
    <row r="221" customFormat="false" ht="16.5" hidden="false" customHeight="true" outlineLevel="0" collapsed="false">
      <c r="A221" s="9"/>
      <c r="B221" s="9"/>
      <c r="C221" s="10"/>
      <c r="D221" s="10"/>
      <c r="E221" s="10"/>
      <c r="F221" s="10"/>
      <c r="G221" s="9"/>
      <c r="H221" s="9"/>
      <c r="I221" s="9" t="s">
        <v>239</v>
      </c>
      <c r="J221" s="11"/>
      <c r="K221" s="10"/>
      <c r="L221" s="11"/>
      <c r="M221" s="9"/>
      <c r="N221" s="9"/>
      <c r="O221" s="9"/>
      <c r="P221" s="9"/>
      <c r="Q221" s="9"/>
      <c r="R221" s="10"/>
      <c r="S221" s="17"/>
    </row>
    <row r="222" customFormat="false" ht="16.5" hidden="false" customHeight="true" outlineLevel="0" collapsed="false">
      <c r="A222" s="9"/>
      <c r="B222" s="9" t="n">
        <v>1</v>
      </c>
      <c r="C222" s="10" t="s">
        <v>335</v>
      </c>
      <c r="D222" s="9" t="n">
        <f aca="false">SUMIF(F:F,F222,E:E)</f>
        <v>1411</v>
      </c>
      <c r="E222" s="9" t="n">
        <f aca="false">SUM(P222:Q223)</f>
        <v>49</v>
      </c>
      <c r="F222" s="10" t="s">
        <v>335</v>
      </c>
      <c r="G222" s="9" t="n">
        <v>107</v>
      </c>
      <c r="H222" s="9" t="s">
        <v>532</v>
      </c>
      <c r="I222" s="9" t="s">
        <v>102</v>
      </c>
      <c r="J222" s="11" t="s">
        <v>533</v>
      </c>
      <c r="K222" s="10" t="s">
        <v>513</v>
      </c>
      <c r="L222" s="11" t="s">
        <v>534</v>
      </c>
      <c r="M222" s="9" t="n">
        <v>7021000</v>
      </c>
      <c r="N222" s="10" t="s">
        <v>535</v>
      </c>
      <c r="O222" s="10" t="s">
        <v>535</v>
      </c>
      <c r="P222" s="9" t="n">
        <v>49</v>
      </c>
      <c r="Q222" s="10" t="s">
        <v>24</v>
      </c>
      <c r="R222" s="10" t="s">
        <v>24</v>
      </c>
      <c r="S222" s="17"/>
    </row>
    <row r="223" customFormat="false" ht="16.5" hidden="false" customHeight="true" outlineLevel="0" collapsed="false">
      <c r="A223" s="9"/>
      <c r="B223" s="9"/>
      <c r="C223" s="10"/>
      <c r="D223" s="10"/>
      <c r="E223" s="10"/>
      <c r="F223" s="10"/>
      <c r="G223" s="9"/>
      <c r="H223" s="9"/>
      <c r="I223" s="9" t="s">
        <v>195</v>
      </c>
      <c r="J223" s="11"/>
      <c r="K223" s="10"/>
      <c r="L223" s="11"/>
      <c r="M223" s="9"/>
      <c r="N223" s="9"/>
      <c r="O223" s="9"/>
      <c r="P223" s="9"/>
      <c r="Q223" s="9"/>
      <c r="R223" s="10"/>
      <c r="S223" s="17"/>
    </row>
    <row r="224" customFormat="false" ht="16.5" hidden="false" customHeight="true" outlineLevel="0" collapsed="false">
      <c r="A224" s="9"/>
      <c r="B224" s="9" t="n">
        <v>1</v>
      </c>
      <c r="C224" s="10" t="s">
        <v>335</v>
      </c>
      <c r="D224" s="9" t="n">
        <f aca="false">SUMIF(F:F,F224,E:E)</f>
        <v>1411</v>
      </c>
      <c r="E224" s="9" t="n">
        <f aca="false">SUM(P224:Q225)</f>
        <v>48</v>
      </c>
      <c r="F224" s="10" t="s">
        <v>335</v>
      </c>
      <c r="G224" s="9" t="n">
        <v>108</v>
      </c>
      <c r="H224" s="9" t="s">
        <v>536</v>
      </c>
      <c r="I224" s="9" t="s">
        <v>48</v>
      </c>
      <c r="J224" s="11" t="s">
        <v>537</v>
      </c>
      <c r="K224" s="10" t="s">
        <v>513</v>
      </c>
      <c r="L224" s="11" t="s">
        <v>538</v>
      </c>
      <c r="M224" s="9" t="n">
        <v>7663456</v>
      </c>
      <c r="N224" s="10" t="s">
        <v>539</v>
      </c>
      <c r="O224" s="10" t="s">
        <v>539</v>
      </c>
      <c r="P224" s="9" t="n">
        <v>48</v>
      </c>
      <c r="Q224" s="10" t="s">
        <v>24</v>
      </c>
      <c r="R224" s="10" t="s">
        <v>24</v>
      </c>
      <c r="S224" s="17"/>
    </row>
    <row r="225" customFormat="false" ht="16.5" hidden="false" customHeight="false" outlineLevel="0" collapsed="false">
      <c r="A225" s="9"/>
      <c r="B225" s="9"/>
      <c r="C225" s="10"/>
      <c r="D225" s="10"/>
      <c r="E225" s="10"/>
      <c r="F225" s="10"/>
      <c r="G225" s="9"/>
      <c r="H225" s="9"/>
      <c r="I225" s="9" t="s">
        <v>195</v>
      </c>
      <c r="J225" s="11"/>
      <c r="K225" s="10"/>
      <c r="L225" s="11"/>
      <c r="M225" s="9"/>
      <c r="N225" s="9"/>
      <c r="O225" s="9"/>
      <c r="P225" s="9"/>
      <c r="Q225" s="9"/>
      <c r="R225" s="10"/>
      <c r="S225" s="17"/>
    </row>
    <row r="226" customFormat="false" ht="16.5" hidden="false" customHeight="true" outlineLevel="0" collapsed="false">
      <c r="A226" s="9"/>
      <c r="B226" s="9" t="n">
        <v>1</v>
      </c>
      <c r="C226" s="10" t="s">
        <v>335</v>
      </c>
      <c r="D226" s="9" t="n">
        <f aca="false">SUMIF(F:F,F226,E:E)</f>
        <v>1411</v>
      </c>
      <c r="E226" s="9" t="n">
        <f aca="false">SUM(P226:Q227)</f>
        <v>22</v>
      </c>
      <c r="F226" s="10" t="s">
        <v>335</v>
      </c>
      <c r="G226" s="9" t="n">
        <v>109</v>
      </c>
      <c r="H226" s="9" t="s">
        <v>540</v>
      </c>
      <c r="I226" s="9" t="s">
        <v>48</v>
      </c>
      <c r="J226" s="11" t="s">
        <v>541</v>
      </c>
      <c r="K226" s="10" t="s">
        <v>513</v>
      </c>
      <c r="L226" s="11" t="s">
        <v>542</v>
      </c>
      <c r="M226" s="9" t="n">
        <v>7460957</v>
      </c>
      <c r="N226" s="10" t="s">
        <v>543</v>
      </c>
      <c r="O226" s="10" t="s">
        <v>543</v>
      </c>
      <c r="P226" s="9" t="n">
        <v>22</v>
      </c>
      <c r="Q226" s="10" t="s">
        <v>24</v>
      </c>
      <c r="R226" s="10" t="s">
        <v>24</v>
      </c>
      <c r="S226" s="17"/>
    </row>
    <row r="227" customFormat="false" ht="16.5" hidden="false" customHeight="true" outlineLevel="0" collapsed="false">
      <c r="A227" s="9"/>
      <c r="B227" s="9"/>
      <c r="C227" s="10"/>
      <c r="D227" s="10"/>
      <c r="E227" s="10"/>
      <c r="F227" s="10"/>
      <c r="G227" s="9"/>
      <c r="H227" s="9"/>
      <c r="I227" s="9" t="s">
        <v>239</v>
      </c>
      <c r="J227" s="11"/>
      <c r="K227" s="10"/>
      <c r="L227" s="11"/>
      <c r="M227" s="9"/>
      <c r="N227" s="9"/>
      <c r="O227" s="9"/>
      <c r="P227" s="9"/>
      <c r="Q227" s="9"/>
      <c r="R227" s="10"/>
      <c r="S227" s="17"/>
    </row>
    <row r="228" customFormat="false" ht="16.5" hidden="false" customHeight="true" outlineLevel="0" collapsed="false">
      <c r="A228" s="9"/>
      <c r="B228" s="9" t="n">
        <v>1</v>
      </c>
      <c r="C228" s="10" t="s">
        <v>335</v>
      </c>
      <c r="D228" s="9" t="n">
        <f aca="false">SUMIF(F:F,F228,E:E)</f>
        <v>1411</v>
      </c>
      <c r="E228" s="9" t="n">
        <f aca="false">SUM(P228:Q229)</f>
        <v>29</v>
      </c>
      <c r="F228" s="10" t="s">
        <v>335</v>
      </c>
      <c r="G228" s="9" t="n">
        <v>110</v>
      </c>
      <c r="H228" s="9" t="s">
        <v>544</v>
      </c>
      <c r="I228" s="9" t="s">
        <v>48</v>
      </c>
      <c r="J228" s="11" t="s">
        <v>545</v>
      </c>
      <c r="K228" s="10" t="s">
        <v>513</v>
      </c>
      <c r="L228" s="11" t="s">
        <v>546</v>
      </c>
      <c r="M228" s="9" t="n">
        <v>7903066</v>
      </c>
      <c r="N228" s="10" t="s">
        <v>531</v>
      </c>
      <c r="O228" s="10" t="s">
        <v>547</v>
      </c>
      <c r="P228" s="9" t="n">
        <v>29</v>
      </c>
      <c r="Q228" s="10" t="s">
        <v>24</v>
      </c>
      <c r="R228" s="10" t="s">
        <v>24</v>
      </c>
      <c r="S228" s="17"/>
    </row>
    <row r="229" customFormat="false" ht="16.5" hidden="false" customHeight="true" outlineLevel="0" collapsed="false">
      <c r="A229" s="9"/>
      <c r="B229" s="9"/>
      <c r="C229" s="10"/>
      <c r="D229" s="10"/>
      <c r="E229" s="10"/>
      <c r="F229" s="10"/>
      <c r="G229" s="9"/>
      <c r="H229" s="9"/>
      <c r="I229" s="9" t="s">
        <v>239</v>
      </c>
      <c r="J229" s="11"/>
      <c r="K229" s="10"/>
      <c r="L229" s="11"/>
      <c r="M229" s="9"/>
      <c r="N229" s="9"/>
      <c r="O229" s="9"/>
      <c r="P229" s="9"/>
      <c r="Q229" s="9"/>
      <c r="R229" s="10"/>
      <c r="S229" s="17"/>
    </row>
    <row r="230" customFormat="false" ht="16.5" hidden="false" customHeight="true" outlineLevel="0" collapsed="false">
      <c r="A230" s="9"/>
      <c r="B230" s="9" t="n">
        <v>1</v>
      </c>
      <c r="C230" s="10" t="s">
        <v>335</v>
      </c>
      <c r="D230" s="9" t="n">
        <f aca="false">SUMIF(F:F,F230,E:E)</f>
        <v>1411</v>
      </c>
      <c r="E230" s="9" t="n">
        <f aca="false">SUM(P230:Q231)</f>
        <v>36</v>
      </c>
      <c r="F230" s="10" t="s">
        <v>335</v>
      </c>
      <c r="G230" s="9" t="n">
        <v>111</v>
      </c>
      <c r="H230" s="9" t="s">
        <v>457</v>
      </c>
      <c r="I230" s="9" t="s">
        <v>102</v>
      </c>
      <c r="J230" s="11" t="s">
        <v>548</v>
      </c>
      <c r="K230" s="10" t="s">
        <v>513</v>
      </c>
      <c r="L230" s="11" t="s">
        <v>549</v>
      </c>
      <c r="M230" s="9" t="n">
        <v>7425829</v>
      </c>
      <c r="N230" s="10" t="s">
        <v>550</v>
      </c>
      <c r="O230" s="10" t="s">
        <v>551</v>
      </c>
      <c r="P230" s="9" t="n">
        <v>36</v>
      </c>
      <c r="Q230" s="10" t="s">
        <v>24</v>
      </c>
      <c r="R230" s="10" t="s">
        <v>24</v>
      </c>
      <c r="S230" s="17"/>
    </row>
    <row r="231" customFormat="false" ht="16.5" hidden="false" customHeight="true" outlineLevel="0" collapsed="false">
      <c r="A231" s="9"/>
      <c r="B231" s="9"/>
      <c r="C231" s="10"/>
      <c r="D231" s="10"/>
      <c r="E231" s="10"/>
      <c r="F231" s="10"/>
      <c r="G231" s="9"/>
      <c r="H231" s="9"/>
      <c r="I231" s="9" t="s">
        <v>195</v>
      </c>
      <c r="J231" s="11"/>
      <c r="K231" s="10"/>
      <c r="L231" s="11"/>
      <c r="M231" s="9"/>
      <c r="N231" s="9"/>
      <c r="O231" s="9"/>
      <c r="P231" s="9"/>
      <c r="Q231" s="9"/>
      <c r="R231" s="10"/>
      <c r="S231" s="17"/>
    </row>
    <row r="232" customFormat="false" ht="16.5" hidden="false" customHeight="true" outlineLevel="0" collapsed="false">
      <c r="A232" s="9"/>
      <c r="B232" s="9" t="n">
        <v>1</v>
      </c>
      <c r="C232" s="10" t="s">
        <v>335</v>
      </c>
      <c r="D232" s="9" t="n">
        <f aca="false">SUMIF(F:F,F232,E:E)</f>
        <v>1411</v>
      </c>
      <c r="E232" s="9" t="n">
        <f aca="false">SUM(P232:Q233)</f>
        <v>30</v>
      </c>
      <c r="F232" s="10" t="s">
        <v>335</v>
      </c>
      <c r="G232" s="9" t="n">
        <v>112</v>
      </c>
      <c r="H232" s="9" t="s">
        <v>552</v>
      </c>
      <c r="I232" s="9" t="s">
        <v>102</v>
      </c>
      <c r="J232" s="11" t="s">
        <v>553</v>
      </c>
      <c r="K232" s="10" t="s">
        <v>513</v>
      </c>
      <c r="L232" s="11" t="s">
        <v>554</v>
      </c>
      <c r="M232" s="9" t="n">
        <v>7663348</v>
      </c>
      <c r="N232" s="10" t="s">
        <v>555</v>
      </c>
      <c r="O232" s="10" t="s">
        <v>556</v>
      </c>
      <c r="P232" s="9" t="n">
        <v>30</v>
      </c>
      <c r="Q232" s="10" t="s">
        <v>24</v>
      </c>
      <c r="R232" s="10" t="s">
        <v>24</v>
      </c>
      <c r="S232" s="17"/>
    </row>
    <row r="233" customFormat="false" ht="16.5" hidden="false" customHeight="true" outlineLevel="0" collapsed="false">
      <c r="A233" s="9"/>
      <c r="B233" s="9"/>
      <c r="C233" s="10"/>
      <c r="D233" s="10"/>
      <c r="E233" s="10"/>
      <c r="F233" s="10"/>
      <c r="G233" s="9"/>
      <c r="H233" s="9"/>
      <c r="I233" s="9" t="s">
        <v>195</v>
      </c>
      <c r="J233" s="11"/>
      <c r="K233" s="10"/>
      <c r="L233" s="11"/>
      <c r="M233" s="9"/>
      <c r="N233" s="9"/>
      <c r="O233" s="9"/>
      <c r="P233" s="9"/>
      <c r="Q233" s="9"/>
      <c r="R233" s="10"/>
      <c r="S233" s="17"/>
    </row>
    <row r="234" customFormat="false" ht="16.5" hidden="false" customHeight="true" outlineLevel="0" collapsed="false">
      <c r="A234" s="9" t="n">
        <v>1</v>
      </c>
      <c r="B234" s="9" t="n">
        <v>1</v>
      </c>
      <c r="C234" s="10" t="s">
        <v>335</v>
      </c>
      <c r="D234" s="9" t="n">
        <f aca="false">SUMIF(F:F,F234,E:E)</f>
        <v>1411</v>
      </c>
      <c r="E234" s="9" t="n">
        <f aca="false">SUM(P234:Q235)</f>
        <v>33</v>
      </c>
      <c r="F234" s="10" t="s">
        <v>335</v>
      </c>
      <c r="G234" s="9" t="n">
        <v>113</v>
      </c>
      <c r="H234" s="9" t="s">
        <v>557</v>
      </c>
      <c r="I234" s="9" t="s">
        <v>69</v>
      </c>
      <c r="J234" s="11" t="s">
        <v>558</v>
      </c>
      <c r="K234" s="10" t="s">
        <v>513</v>
      </c>
      <c r="L234" s="11" t="s">
        <v>559</v>
      </c>
      <c r="M234" s="9" t="n">
        <v>7482383</v>
      </c>
      <c r="N234" s="10" t="s">
        <v>243</v>
      </c>
      <c r="O234" s="10" t="s">
        <v>560</v>
      </c>
      <c r="P234" s="9" t="n">
        <v>33</v>
      </c>
      <c r="Q234" s="10" t="s">
        <v>24</v>
      </c>
      <c r="R234" s="10" t="s">
        <v>24</v>
      </c>
      <c r="S234" s="17"/>
    </row>
    <row r="235" customFormat="false" ht="16.5" hidden="false" customHeight="false" outlineLevel="0" collapsed="false">
      <c r="A235" s="9"/>
      <c r="B235" s="9"/>
      <c r="C235" s="10"/>
      <c r="D235" s="10"/>
      <c r="E235" s="10"/>
      <c r="F235" s="10"/>
      <c r="G235" s="9"/>
      <c r="H235" s="9"/>
      <c r="I235" s="9" t="s">
        <v>36</v>
      </c>
      <c r="J235" s="11"/>
      <c r="K235" s="10"/>
      <c r="L235" s="11"/>
      <c r="M235" s="9"/>
      <c r="N235" s="9"/>
      <c r="O235" s="9"/>
      <c r="P235" s="9"/>
      <c r="Q235" s="9"/>
      <c r="R235" s="10"/>
      <c r="S235" s="17"/>
    </row>
    <row r="236" customFormat="false" ht="16.5" hidden="false" customHeight="true" outlineLevel="0" collapsed="false">
      <c r="A236" s="9" t="n">
        <v>1</v>
      </c>
      <c r="B236" s="9" t="n">
        <v>1</v>
      </c>
      <c r="C236" s="10" t="s">
        <v>335</v>
      </c>
      <c r="D236" s="9" t="n">
        <f aca="false">SUMIF(F:F,F236,E:E)</f>
        <v>1411</v>
      </c>
      <c r="E236" s="9" t="n">
        <f aca="false">SUM(P236:Q237)</f>
        <v>48</v>
      </c>
      <c r="F236" s="10" t="s">
        <v>335</v>
      </c>
      <c r="G236" s="9" t="n">
        <v>114</v>
      </c>
      <c r="H236" s="9" t="s">
        <v>561</v>
      </c>
      <c r="I236" s="9" t="s">
        <v>69</v>
      </c>
      <c r="J236" s="11" t="s">
        <v>562</v>
      </c>
      <c r="K236" s="10" t="s">
        <v>513</v>
      </c>
      <c r="L236" s="11" t="s">
        <v>563</v>
      </c>
      <c r="M236" s="9" t="n">
        <v>7969090</v>
      </c>
      <c r="N236" s="10" t="s">
        <v>564</v>
      </c>
      <c r="O236" s="10" t="s">
        <v>564</v>
      </c>
      <c r="P236" s="21" t="n">
        <v>48</v>
      </c>
      <c r="Q236" s="10" t="s">
        <v>24</v>
      </c>
      <c r="R236" s="10" t="s">
        <v>24</v>
      </c>
      <c r="S236" s="17"/>
    </row>
    <row r="237" customFormat="false" ht="16.5" hidden="false" customHeight="false" outlineLevel="0" collapsed="false">
      <c r="A237" s="9"/>
      <c r="B237" s="9"/>
      <c r="C237" s="10"/>
      <c r="D237" s="10"/>
      <c r="E237" s="10"/>
      <c r="F237" s="10"/>
      <c r="G237" s="9"/>
      <c r="H237" s="9"/>
      <c r="I237" s="9" t="s">
        <v>36</v>
      </c>
      <c r="J237" s="11"/>
      <c r="K237" s="10"/>
      <c r="L237" s="11"/>
      <c r="M237" s="9"/>
      <c r="N237" s="9"/>
      <c r="O237" s="9"/>
      <c r="P237" s="21"/>
      <c r="Q237" s="10"/>
      <c r="R237" s="10"/>
      <c r="S237" s="17"/>
    </row>
    <row r="238" customFormat="false" ht="16.5" hidden="false" customHeight="true" outlineLevel="0" collapsed="false">
      <c r="A238" s="9"/>
      <c r="B238" s="9" t="n">
        <v>1</v>
      </c>
      <c r="C238" s="10" t="s">
        <v>335</v>
      </c>
      <c r="D238" s="9" t="n">
        <f aca="false">SUMIF(F:F,F238,E:E)</f>
        <v>1411</v>
      </c>
      <c r="E238" s="9" t="n">
        <f aca="false">SUM(P238:Q239)</f>
        <v>40</v>
      </c>
      <c r="F238" s="10" t="s">
        <v>335</v>
      </c>
      <c r="G238" s="9" t="n">
        <v>115</v>
      </c>
      <c r="H238" s="9" t="s">
        <v>565</v>
      </c>
      <c r="I238" s="9" t="s">
        <v>63</v>
      </c>
      <c r="J238" s="11" t="s">
        <v>566</v>
      </c>
      <c r="K238" s="10" t="s">
        <v>513</v>
      </c>
      <c r="L238" s="11" t="s">
        <v>567</v>
      </c>
      <c r="M238" s="9" t="n">
        <v>7475675</v>
      </c>
      <c r="N238" s="10" t="s">
        <v>531</v>
      </c>
      <c r="O238" s="10" t="s">
        <v>568</v>
      </c>
      <c r="P238" s="9" t="n">
        <v>40</v>
      </c>
      <c r="Q238" s="10" t="s">
        <v>24</v>
      </c>
      <c r="R238" s="10" t="s">
        <v>24</v>
      </c>
      <c r="S238" s="17"/>
    </row>
    <row r="239" customFormat="false" ht="16.5" hidden="false" customHeight="false" outlineLevel="0" collapsed="false">
      <c r="A239" s="9"/>
      <c r="B239" s="9"/>
      <c r="C239" s="10"/>
      <c r="D239" s="10"/>
      <c r="E239" s="10"/>
      <c r="F239" s="10"/>
      <c r="G239" s="9"/>
      <c r="H239" s="9"/>
      <c r="I239" s="9"/>
      <c r="J239" s="11"/>
      <c r="K239" s="10"/>
      <c r="L239" s="11"/>
      <c r="M239" s="9"/>
      <c r="N239" s="9"/>
      <c r="O239" s="9"/>
      <c r="P239" s="9"/>
      <c r="Q239" s="9"/>
      <c r="R239" s="10"/>
      <c r="S239" s="17"/>
    </row>
    <row r="240" customFormat="false" ht="16.5" hidden="false" customHeight="true" outlineLevel="0" collapsed="false">
      <c r="A240" s="9"/>
      <c r="B240" s="9" t="n">
        <v>1</v>
      </c>
      <c r="C240" s="10" t="s">
        <v>335</v>
      </c>
      <c r="D240" s="9" t="n">
        <f aca="false">SUMIF(F:F,F240,E:E)</f>
        <v>1411</v>
      </c>
      <c r="E240" s="9" t="n">
        <f aca="false">SUM(P240:Q241)</f>
        <v>43</v>
      </c>
      <c r="F240" s="10" t="s">
        <v>335</v>
      </c>
      <c r="G240" s="9" t="n">
        <v>116</v>
      </c>
      <c r="H240" s="9" t="s">
        <v>347</v>
      </c>
      <c r="I240" s="9" t="s">
        <v>48</v>
      </c>
      <c r="J240" s="11" t="s">
        <v>569</v>
      </c>
      <c r="K240" s="10" t="s">
        <v>570</v>
      </c>
      <c r="L240" s="11" t="s">
        <v>571</v>
      </c>
      <c r="M240" s="9" t="n">
        <v>6466535</v>
      </c>
      <c r="N240" s="10" t="s">
        <v>572</v>
      </c>
      <c r="O240" s="10" t="s">
        <v>572</v>
      </c>
      <c r="P240" s="9" t="n">
        <v>43</v>
      </c>
      <c r="Q240" s="10" t="s">
        <v>24</v>
      </c>
      <c r="R240" s="10" t="s">
        <v>24</v>
      </c>
      <c r="S240" s="17"/>
    </row>
    <row r="241" customFormat="false" ht="16.5" hidden="false" customHeight="true" outlineLevel="0" collapsed="false">
      <c r="A241" s="9"/>
      <c r="B241" s="9"/>
      <c r="C241" s="10"/>
      <c r="D241" s="10"/>
      <c r="E241" s="10"/>
      <c r="F241" s="10"/>
      <c r="G241" s="9"/>
      <c r="H241" s="9"/>
      <c r="I241" s="9" t="s">
        <v>195</v>
      </c>
      <c r="J241" s="11"/>
      <c r="K241" s="10"/>
      <c r="L241" s="11"/>
      <c r="M241" s="9"/>
      <c r="N241" s="9"/>
      <c r="O241" s="9"/>
      <c r="P241" s="9"/>
      <c r="Q241" s="9"/>
      <c r="R241" s="10"/>
      <c r="S241" s="17"/>
    </row>
    <row r="242" customFormat="false" ht="16.5" hidden="false" customHeight="true" outlineLevel="0" collapsed="false">
      <c r="A242" s="9"/>
      <c r="B242" s="9" t="n">
        <v>1</v>
      </c>
      <c r="C242" s="10" t="s">
        <v>335</v>
      </c>
      <c r="D242" s="9" t="n">
        <f aca="false">SUMIF(F:F,F242,E:E)</f>
        <v>1411</v>
      </c>
      <c r="E242" s="9" t="n">
        <f aca="false">SUM(P242:Q243)</f>
        <v>24</v>
      </c>
      <c r="F242" s="10" t="s">
        <v>335</v>
      </c>
      <c r="G242" s="9" t="n">
        <v>117</v>
      </c>
      <c r="H242" s="9" t="s">
        <v>573</v>
      </c>
      <c r="I242" s="9" t="s">
        <v>48</v>
      </c>
      <c r="J242" s="11" t="s">
        <v>574</v>
      </c>
      <c r="K242" s="10" t="s">
        <v>575</v>
      </c>
      <c r="L242" s="11" t="s">
        <v>576</v>
      </c>
      <c r="M242" s="9" t="n">
        <v>3704828</v>
      </c>
      <c r="N242" s="10" t="s">
        <v>577</v>
      </c>
      <c r="O242" s="10" t="s">
        <v>578</v>
      </c>
      <c r="P242" s="9" t="n">
        <v>24</v>
      </c>
      <c r="Q242" s="10" t="s">
        <v>24</v>
      </c>
      <c r="R242" s="10" t="s">
        <v>24</v>
      </c>
      <c r="S242" s="17"/>
    </row>
    <row r="243" customFormat="false" ht="16.5" hidden="false" customHeight="true" outlineLevel="0" collapsed="false">
      <c r="A243" s="9"/>
      <c r="B243" s="9"/>
      <c r="C243" s="10"/>
      <c r="D243" s="10"/>
      <c r="E243" s="10"/>
      <c r="F243" s="10"/>
      <c r="G243" s="9"/>
      <c r="H243" s="9"/>
      <c r="I243" s="9" t="s">
        <v>239</v>
      </c>
      <c r="J243" s="11"/>
      <c r="K243" s="10"/>
      <c r="L243" s="11"/>
      <c r="M243" s="9"/>
      <c r="N243" s="9"/>
      <c r="O243" s="9"/>
      <c r="P243" s="9"/>
      <c r="Q243" s="10"/>
      <c r="R243" s="10"/>
      <c r="S243" s="17"/>
    </row>
    <row r="244" customFormat="false" ht="16.5" hidden="false" customHeight="true" outlineLevel="0" collapsed="false">
      <c r="A244" s="9"/>
      <c r="B244" s="9" t="n">
        <v>1</v>
      </c>
      <c r="C244" s="10" t="s">
        <v>335</v>
      </c>
      <c r="D244" s="9" t="n">
        <f aca="false">SUMIF(F:F,F244,E:E)</f>
        <v>1411</v>
      </c>
      <c r="E244" s="9" t="n">
        <f aca="false">SUM(P244:Q245)</f>
        <v>44</v>
      </c>
      <c r="F244" s="10" t="s">
        <v>335</v>
      </c>
      <c r="G244" s="9" t="n">
        <v>118</v>
      </c>
      <c r="H244" s="9" t="s">
        <v>579</v>
      </c>
      <c r="I244" s="9" t="s">
        <v>48</v>
      </c>
      <c r="J244" s="11" t="s">
        <v>580</v>
      </c>
      <c r="K244" s="10" t="s">
        <v>575</v>
      </c>
      <c r="L244" s="11" t="s">
        <v>581</v>
      </c>
      <c r="M244" s="9" t="n">
        <v>7334113</v>
      </c>
      <c r="N244" s="10" t="s">
        <v>582</v>
      </c>
      <c r="O244" s="10" t="s">
        <v>583</v>
      </c>
      <c r="P244" s="9" t="n">
        <v>44</v>
      </c>
      <c r="Q244" s="10" t="s">
        <v>24</v>
      </c>
      <c r="R244" s="10" t="s">
        <v>24</v>
      </c>
      <c r="S244" s="17"/>
    </row>
    <row r="245" customFormat="false" ht="16.5" hidden="false" customHeight="true" outlineLevel="0" collapsed="false">
      <c r="A245" s="9"/>
      <c r="B245" s="9"/>
      <c r="C245" s="10"/>
      <c r="D245" s="10"/>
      <c r="E245" s="10"/>
      <c r="F245" s="10"/>
      <c r="G245" s="9"/>
      <c r="H245" s="9"/>
      <c r="I245" s="9" t="s">
        <v>195</v>
      </c>
      <c r="J245" s="11"/>
      <c r="K245" s="10"/>
      <c r="L245" s="11"/>
      <c r="M245" s="9"/>
      <c r="N245" s="9"/>
      <c r="O245" s="9"/>
      <c r="P245" s="9"/>
      <c r="Q245" s="10"/>
      <c r="R245" s="10"/>
      <c r="S245" s="17"/>
    </row>
    <row r="246" customFormat="false" ht="16.5" hidden="false" customHeight="true" outlineLevel="0" collapsed="false">
      <c r="A246" s="9"/>
      <c r="B246" s="9" t="n">
        <v>1</v>
      </c>
      <c r="C246" s="10" t="s">
        <v>335</v>
      </c>
      <c r="D246" s="9" t="n">
        <f aca="false">SUMIF(F:F,F246,E:E)</f>
        <v>1411</v>
      </c>
      <c r="E246" s="9" t="n">
        <f aca="false">SUM(P246:Q247)</f>
        <v>48</v>
      </c>
      <c r="F246" s="10" t="s">
        <v>335</v>
      </c>
      <c r="G246" s="9" t="n">
        <v>119</v>
      </c>
      <c r="H246" s="9" t="s">
        <v>584</v>
      </c>
      <c r="I246" s="9" t="s">
        <v>48</v>
      </c>
      <c r="J246" s="11" t="s">
        <v>585</v>
      </c>
      <c r="K246" s="10" t="s">
        <v>575</v>
      </c>
      <c r="L246" s="11" t="s">
        <v>586</v>
      </c>
      <c r="M246" s="9" t="n">
        <v>7311700</v>
      </c>
      <c r="N246" s="10" t="s">
        <v>587</v>
      </c>
      <c r="O246" s="10" t="s">
        <v>587</v>
      </c>
      <c r="P246" s="9" t="n">
        <v>48</v>
      </c>
      <c r="Q246" s="10" t="s">
        <v>24</v>
      </c>
      <c r="R246" s="10" t="s">
        <v>24</v>
      </c>
      <c r="S246" s="17"/>
    </row>
    <row r="247" customFormat="false" ht="16.5" hidden="false" customHeight="false" outlineLevel="0" collapsed="false">
      <c r="A247" s="9"/>
      <c r="B247" s="9"/>
      <c r="C247" s="10"/>
      <c r="D247" s="10"/>
      <c r="E247" s="10"/>
      <c r="F247" s="10"/>
      <c r="G247" s="9"/>
      <c r="H247" s="9"/>
      <c r="I247" s="9" t="s">
        <v>239</v>
      </c>
      <c r="J247" s="11"/>
      <c r="K247" s="10"/>
      <c r="L247" s="11"/>
      <c r="M247" s="9"/>
      <c r="N247" s="9"/>
      <c r="O247" s="9"/>
      <c r="P247" s="9"/>
      <c r="Q247" s="10"/>
      <c r="R247" s="10"/>
      <c r="S247" s="17"/>
    </row>
    <row r="248" customFormat="false" ht="25.5" hidden="false" customHeight="true" outlineLevel="0" collapsed="false">
      <c r="A248" s="9"/>
      <c r="B248" s="9" t="n">
        <v>1</v>
      </c>
      <c r="C248" s="10" t="s">
        <v>335</v>
      </c>
      <c r="D248" s="9" t="n">
        <f aca="false">SUMIF(F:F,F248,E:E)</f>
        <v>1411</v>
      </c>
      <c r="E248" s="9" t="n">
        <f aca="false">SUM(P248:Q249)</f>
        <v>48</v>
      </c>
      <c r="F248" s="10" t="s">
        <v>335</v>
      </c>
      <c r="G248" s="9" t="n">
        <v>120</v>
      </c>
      <c r="H248" s="9" t="s">
        <v>588</v>
      </c>
      <c r="I248" s="9" t="s">
        <v>44</v>
      </c>
      <c r="J248" s="11" t="s">
        <v>589</v>
      </c>
      <c r="K248" s="10" t="s">
        <v>575</v>
      </c>
      <c r="L248" s="11" t="s">
        <v>590</v>
      </c>
      <c r="M248" s="9" t="n">
        <v>7321129</v>
      </c>
      <c r="N248" s="10" t="s">
        <v>591</v>
      </c>
      <c r="O248" s="10" t="s">
        <v>591</v>
      </c>
      <c r="P248" s="9" t="n">
        <v>48</v>
      </c>
      <c r="Q248" s="10" t="s">
        <v>24</v>
      </c>
      <c r="R248" s="10" t="s">
        <v>24</v>
      </c>
      <c r="S248" s="17"/>
    </row>
    <row r="249" customFormat="false" ht="16.5" hidden="false" customHeight="true" outlineLevel="0" collapsed="false">
      <c r="A249" s="9"/>
      <c r="B249" s="9"/>
      <c r="C249" s="10"/>
      <c r="D249" s="10"/>
      <c r="E249" s="10"/>
      <c r="F249" s="10"/>
      <c r="G249" s="9"/>
      <c r="H249" s="9"/>
      <c r="I249" s="9" t="s">
        <v>108</v>
      </c>
      <c r="J249" s="11"/>
      <c r="K249" s="10"/>
      <c r="L249" s="11"/>
      <c r="M249" s="9"/>
      <c r="N249" s="9"/>
      <c r="O249" s="9"/>
      <c r="P249" s="9"/>
      <c r="Q249" s="10"/>
      <c r="R249" s="10"/>
      <c r="S249" s="17"/>
    </row>
    <row r="250" s="27" customFormat="true" ht="16.5" hidden="false" customHeight="true" outlineLevel="0" collapsed="false">
      <c r="A250" s="9" t="n">
        <v>1</v>
      </c>
      <c r="B250" s="9" t="n">
        <v>1</v>
      </c>
      <c r="C250" s="10" t="s">
        <v>335</v>
      </c>
      <c r="D250" s="9" t="n">
        <f aca="false">SUMIF(F:F,F250,E:E)</f>
        <v>1411</v>
      </c>
      <c r="E250" s="9" t="n">
        <f aca="false">SUM(P250:Q251)</f>
        <v>49</v>
      </c>
      <c r="F250" s="10" t="s">
        <v>335</v>
      </c>
      <c r="G250" s="9" t="n">
        <v>121</v>
      </c>
      <c r="H250" s="9" t="s">
        <v>592</v>
      </c>
      <c r="I250" s="9" t="s">
        <v>30</v>
      </c>
      <c r="J250" s="11" t="s">
        <v>593</v>
      </c>
      <c r="K250" s="10" t="s">
        <v>575</v>
      </c>
      <c r="L250" s="11" t="s">
        <v>594</v>
      </c>
      <c r="M250" s="9" t="n">
        <v>7336188</v>
      </c>
      <c r="N250" s="10" t="s">
        <v>595</v>
      </c>
      <c r="O250" s="10" t="s">
        <v>595</v>
      </c>
      <c r="P250" s="9" t="n">
        <v>49</v>
      </c>
      <c r="Q250" s="10" t="s">
        <v>24</v>
      </c>
      <c r="R250" s="10" t="s">
        <v>24</v>
      </c>
      <c r="S250" s="17"/>
    </row>
    <row r="251" s="27" customFormat="true" ht="16.5" hidden="false" customHeight="true" outlineLevel="0" collapsed="false">
      <c r="A251" s="9"/>
      <c r="B251" s="9"/>
      <c r="C251" s="10"/>
      <c r="D251" s="10"/>
      <c r="E251" s="10"/>
      <c r="F251" s="10"/>
      <c r="G251" s="9"/>
      <c r="H251" s="9"/>
      <c r="I251" s="9" t="s">
        <v>36</v>
      </c>
      <c r="J251" s="11"/>
      <c r="K251" s="10"/>
      <c r="L251" s="11"/>
      <c r="M251" s="9"/>
      <c r="N251" s="9"/>
      <c r="O251" s="9"/>
      <c r="P251" s="9"/>
      <c r="Q251" s="9"/>
      <c r="R251" s="10"/>
      <c r="S251" s="17"/>
    </row>
    <row r="252" customFormat="false" ht="16.5" hidden="false" customHeight="true" outlineLevel="0" collapsed="false">
      <c r="A252" s="9" t="n">
        <v>1</v>
      </c>
      <c r="B252" s="9" t="n">
        <v>1</v>
      </c>
      <c r="C252" s="10" t="s">
        <v>335</v>
      </c>
      <c r="D252" s="9" t="n">
        <f aca="false">SUMIF(F:F,F252,E:E)</f>
        <v>1411</v>
      </c>
      <c r="E252" s="9" t="n">
        <f aca="false">SUM(P252:Q253)</f>
        <v>46</v>
      </c>
      <c r="F252" s="10" t="s">
        <v>335</v>
      </c>
      <c r="G252" s="9" t="n">
        <v>122</v>
      </c>
      <c r="H252" s="9" t="s">
        <v>596</v>
      </c>
      <c r="I252" s="9" t="s">
        <v>19</v>
      </c>
      <c r="J252" s="11" t="s">
        <v>597</v>
      </c>
      <c r="K252" s="10" t="s">
        <v>598</v>
      </c>
      <c r="L252" s="11" t="s">
        <v>599</v>
      </c>
      <c r="M252" s="9" t="n">
        <v>6565119</v>
      </c>
      <c r="N252" s="10" t="s">
        <v>600</v>
      </c>
      <c r="O252" s="10" t="s">
        <v>601</v>
      </c>
      <c r="P252" s="9" t="n">
        <v>46</v>
      </c>
      <c r="Q252" s="10" t="s">
        <v>24</v>
      </c>
      <c r="R252" s="10" t="s">
        <v>24</v>
      </c>
      <c r="S252" s="17"/>
    </row>
    <row r="253" customFormat="false" ht="16.5" hidden="false" customHeight="true" outlineLevel="0" collapsed="false">
      <c r="A253" s="9"/>
      <c r="B253" s="9"/>
      <c r="C253" s="10"/>
      <c r="D253" s="10"/>
      <c r="E253" s="10"/>
      <c r="F253" s="10"/>
      <c r="G253" s="9"/>
      <c r="H253" s="9"/>
      <c r="I253" s="9" t="s">
        <v>48</v>
      </c>
      <c r="J253" s="11"/>
      <c r="K253" s="10"/>
      <c r="L253" s="11"/>
      <c r="M253" s="9"/>
      <c r="N253" s="9"/>
      <c r="O253" s="9"/>
      <c r="P253" s="9"/>
      <c r="Q253" s="10"/>
      <c r="R253" s="10"/>
      <c r="S253" s="17"/>
    </row>
    <row r="254" customFormat="false" ht="16.5" hidden="false" customHeight="true" outlineLevel="0" collapsed="false">
      <c r="A254" s="9"/>
      <c r="B254" s="9" t="n">
        <v>1</v>
      </c>
      <c r="C254" s="10" t="s">
        <v>335</v>
      </c>
      <c r="D254" s="9" t="n">
        <f aca="false">SUMIF(F:F,F254,E:E)</f>
        <v>1411</v>
      </c>
      <c r="E254" s="9" t="n">
        <f aca="false">SUM(P254:Q255)</f>
        <v>48</v>
      </c>
      <c r="F254" s="10" t="s">
        <v>335</v>
      </c>
      <c r="G254" s="9" t="n">
        <v>123</v>
      </c>
      <c r="H254" s="9" t="s">
        <v>602</v>
      </c>
      <c r="I254" s="9" t="s">
        <v>603</v>
      </c>
      <c r="J254" s="11" t="s">
        <v>604</v>
      </c>
      <c r="K254" s="10" t="s">
        <v>598</v>
      </c>
      <c r="L254" s="11" t="s">
        <v>605</v>
      </c>
      <c r="M254" s="9" t="n">
        <v>6565119</v>
      </c>
      <c r="N254" s="10" t="s">
        <v>606</v>
      </c>
      <c r="O254" s="10" t="s">
        <v>607</v>
      </c>
      <c r="P254" s="9" t="n">
        <v>48</v>
      </c>
      <c r="Q254" s="10" t="s">
        <v>24</v>
      </c>
      <c r="R254" s="10" t="s">
        <v>24</v>
      </c>
      <c r="S254" s="17"/>
    </row>
    <row r="255" customFormat="false" ht="16.5" hidden="false" customHeight="true" outlineLevel="0" collapsed="false">
      <c r="A255" s="9"/>
      <c r="B255" s="9"/>
      <c r="C255" s="10"/>
      <c r="D255" s="10"/>
      <c r="E255" s="10"/>
      <c r="F255" s="10"/>
      <c r="G255" s="9"/>
      <c r="H255" s="9"/>
      <c r="I255" s="9" t="s">
        <v>36</v>
      </c>
      <c r="J255" s="11"/>
      <c r="K255" s="10"/>
      <c r="L255" s="11"/>
      <c r="M255" s="9"/>
      <c r="N255" s="9"/>
      <c r="O255" s="9"/>
      <c r="P255" s="9"/>
      <c r="Q255" s="10"/>
      <c r="R255" s="10"/>
      <c r="S255" s="17"/>
    </row>
    <row r="256" customFormat="false" ht="24.75" hidden="false" customHeight="true" outlineLevel="0" collapsed="false">
      <c r="A256" s="9"/>
      <c r="B256" s="9" t="n">
        <v>1</v>
      </c>
      <c r="C256" s="10" t="s">
        <v>608</v>
      </c>
      <c r="D256" s="9" t="n">
        <f aca="false">SUMIF(F:F,F256,E:E)</f>
        <v>684</v>
      </c>
      <c r="E256" s="9" t="n">
        <f aca="false">SUM(P256:Q257)</f>
        <v>180</v>
      </c>
      <c r="F256" s="10" t="s">
        <v>608</v>
      </c>
      <c r="G256" s="9" t="n">
        <v>124</v>
      </c>
      <c r="H256" s="9" t="s">
        <v>609</v>
      </c>
      <c r="I256" s="9" t="s">
        <v>30</v>
      </c>
      <c r="J256" s="11" t="s">
        <v>610</v>
      </c>
      <c r="K256" s="10" t="s">
        <v>611</v>
      </c>
      <c r="L256" s="11" t="s">
        <v>612</v>
      </c>
      <c r="M256" s="9" t="n">
        <v>6671712</v>
      </c>
      <c r="N256" s="10" t="s">
        <v>613</v>
      </c>
      <c r="O256" s="10" t="s">
        <v>614</v>
      </c>
      <c r="P256" s="9" t="n">
        <v>180</v>
      </c>
      <c r="Q256" s="10" t="s">
        <v>24</v>
      </c>
      <c r="R256" s="10" t="s">
        <v>24</v>
      </c>
      <c r="S256" s="17"/>
    </row>
    <row r="257" customFormat="false" ht="24.75" hidden="false" customHeight="true" outlineLevel="0" collapsed="false">
      <c r="A257" s="9"/>
      <c r="B257" s="9"/>
      <c r="C257" s="10"/>
      <c r="D257" s="10"/>
      <c r="E257" s="10"/>
      <c r="F257" s="10"/>
      <c r="G257" s="9"/>
      <c r="H257" s="9"/>
      <c r="I257" s="9" t="s">
        <v>25</v>
      </c>
      <c r="J257" s="11"/>
      <c r="K257" s="10"/>
      <c r="L257" s="11"/>
      <c r="M257" s="9"/>
      <c r="N257" s="9"/>
      <c r="O257" s="9"/>
      <c r="P257" s="9"/>
      <c r="Q257" s="10"/>
      <c r="R257" s="10"/>
      <c r="S257" s="17"/>
    </row>
    <row r="258" s="27" customFormat="true" ht="16.5" hidden="false" customHeight="true" outlineLevel="0" collapsed="false">
      <c r="A258" s="9"/>
      <c r="B258" s="9" t="n">
        <v>1</v>
      </c>
      <c r="C258" s="10" t="s">
        <v>17</v>
      </c>
      <c r="D258" s="9" t="n">
        <f aca="false">SUMIF(F:F,F258,E:E)</f>
        <v>1214</v>
      </c>
      <c r="E258" s="9" t="n">
        <f aca="false">SUM(P258:Q259)</f>
        <v>49</v>
      </c>
      <c r="F258" s="10" t="s">
        <v>17</v>
      </c>
      <c r="G258" s="9" t="n">
        <v>125</v>
      </c>
      <c r="H258" s="9" t="s">
        <v>615</v>
      </c>
      <c r="I258" s="9" t="s">
        <v>150</v>
      </c>
      <c r="J258" s="11" t="s">
        <v>616</v>
      </c>
      <c r="K258" s="10" t="s">
        <v>617</v>
      </c>
      <c r="L258" s="11" t="s">
        <v>618</v>
      </c>
      <c r="M258" s="9" t="n">
        <v>6251515</v>
      </c>
      <c r="N258" s="10" t="s">
        <v>386</v>
      </c>
      <c r="O258" s="10" t="s">
        <v>429</v>
      </c>
      <c r="P258" s="9" t="n">
        <v>49</v>
      </c>
      <c r="Q258" s="10" t="s">
        <v>24</v>
      </c>
      <c r="R258" s="10" t="s">
        <v>24</v>
      </c>
      <c r="S258" s="17"/>
    </row>
    <row r="259" s="27" customFormat="true" ht="16.5" hidden="false" customHeight="true" outlineLevel="0" collapsed="false">
      <c r="A259" s="9"/>
      <c r="B259" s="9"/>
      <c r="C259" s="10"/>
      <c r="D259" s="10"/>
      <c r="E259" s="10"/>
      <c r="F259" s="10"/>
      <c r="G259" s="9"/>
      <c r="H259" s="9"/>
      <c r="I259" s="9" t="s">
        <v>25</v>
      </c>
      <c r="J259" s="11"/>
      <c r="K259" s="10"/>
      <c r="L259" s="11"/>
      <c r="M259" s="9"/>
      <c r="N259" s="9"/>
      <c r="O259" s="9"/>
      <c r="P259" s="9"/>
      <c r="Q259" s="10"/>
      <c r="R259" s="10"/>
      <c r="S259" s="17"/>
    </row>
    <row r="260" customFormat="false" ht="24.75" hidden="false" customHeight="true" outlineLevel="0" collapsed="false">
      <c r="A260" s="9"/>
      <c r="B260" s="9" t="n">
        <v>1</v>
      </c>
      <c r="C260" s="10" t="s">
        <v>17</v>
      </c>
      <c r="D260" s="9" t="n">
        <f aca="false">SUMIF(F:F,F260,E:E)</f>
        <v>1214</v>
      </c>
      <c r="E260" s="9" t="n">
        <f aca="false">SUM(P260:Q261)</f>
        <v>132</v>
      </c>
      <c r="F260" s="10" t="s">
        <v>17</v>
      </c>
      <c r="G260" s="9" t="n">
        <v>126</v>
      </c>
      <c r="H260" s="9" t="s">
        <v>619</v>
      </c>
      <c r="I260" s="9" t="s">
        <v>30</v>
      </c>
      <c r="J260" s="11" t="s">
        <v>620</v>
      </c>
      <c r="K260" s="10" t="s">
        <v>621</v>
      </c>
      <c r="L260" s="11" t="s">
        <v>622</v>
      </c>
      <c r="M260" s="9" t="n">
        <v>6333720</v>
      </c>
      <c r="N260" s="10" t="s">
        <v>623</v>
      </c>
      <c r="O260" s="10" t="s">
        <v>624</v>
      </c>
      <c r="P260" s="9" t="n">
        <v>132</v>
      </c>
      <c r="Q260" s="10" t="s">
        <v>24</v>
      </c>
      <c r="R260" s="10" t="s">
        <v>24</v>
      </c>
      <c r="S260" s="17"/>
    </row>
    <row r="261" customFormat="false" ht="24.75" hidden="false" customHeight="true" outlineLevel="0" collapsed="false">
      <c r="A261" s="9"/>
      <c r="B261" s="9"/>
      <c r="C261" s="10"/>
      <c r="D261" s="10"/>
      <c r="E261" s="10"/>
      <c r="F261" s="10"/>
      <c r="G261" s="9"/>
      <c r="H261" s="9"/>
      <c r="I261" s="9" t="s">
        <v>25</v>
      </c>
      <c r="J261" s="11"/>
      <c r="K261" s="10"/>
      <c r="L261" s="11"/>
      <c r="M261" s="9"/>
      <c r="N261" s="9"/>
      <c r="O261" s="9"/>
      <c r="P261" s="9"/>
      <c r="Q261" s="10"/>
      <c r="R261" s="10"/>
      <c r="S261" s="17"/>
    </row>
    <row r="262" customFormat="false" ht="16.5" hidden="false" customHeight="true" outlineLevel="0" collapsed="false">
      <c r="A262" s="9"/>
      <c r="B262" s="9" t="n">
        <v>1</v>
      </c>
      <c r="C262" s="10" t="s">
        <v>608</v>
      </c>
      <c r="D262" s="9" t="n">
        <f aca="false">SUMIF(F:F,F262,E:E)</f>
        <v>684</v>
      </c>
      <c r="E262" s="9" t="n">
        <f aca="false">SUM(P262:Q263)</f>
        <v>34</v>
      </c>
      <c r="F262" s="10" t="s">
        <v>608</v>
      </c>
      <c r="G262" s="9" t="n">
        <v>127</v>
      </c>
      <c r="H262" s="9" t="s">
        <v>625</v>
      </c>
      <c r="I262" s="9" t="s">
        <v>102</v>
      </c>
      <c r="J262" s="11" t="s">
        <v>626</v>
      </c>
      <c r="K262" s="10" t="s">
        <v>627</v>
      </c>
      <c r="L262" s="11" t="s">
        <v>628</v>
      </c>
      <c r="M262" s="9" t="n">
        <v>6813958</v>
      </c>
      <c r="N262" s="10" t="s">
        <v>629</v>
      </c>
      <c r="O262" s="10" t="s">
        <v>630</v>
      </c>
      <c r="P262" s="9" t="n">
        <v>34</v>
      </c>
      <c r="Q262" s="10" t="s">
        <v>24</v>
      </c>
      <c r="R262" s="10" t="s">
        <v>24</v>
      </c>
      <c r="S262" s="17"/>
    </row>
    <row r="263" customFormat="false" ht="16.5" hidden="false" customHeight="true" outlineLevel="0" collapsed="false">
      <c r="A263" s="9"/>
      <c r="B263" s="9"/>
      <c r="C263" s="10"/>
      <c r="D263" s="10"/>
      <c r="E263" s="10"/>
      <c r="F263" s="10"/>
      <c r="G263" s="9"/>
      <c r="H263" s="9"/>
      <c r="I263" s="9" t="s">
        <v>195</v>
      </c>
      <c r="J263" s="11"/>
      <c r="K263" s="10"/>
      <c r="L263" s="11"/>
      <c r="M263" s="9"/>
      <c r="N263" s="10"/>
      <c r="O263" s="10"/>
      <c r="P263" s="9"/>
      <c r="Q263" s="10"/>
      <c r="R263" s="10"/>
      <c r="S263" s="17"/>
    </row>
    <row r="264" customFormat="false" ht="16.5" hidden="false" customHeight="true" outlineLevel="0" collapsed="false">
      <c r="A264" s="9"/>
      <c r="B264" s="9" t="n">
        <v>1</v>
      </c>
      <c r="C264" s="10" t="s">
        <v>608</v>
      </c>
      <c r="D264" s="9" t="n">
        <f aca="false">SUMIF(F:F,F264,E:E)</f>
        <v>684</v>
      </c>
      <c r="E264" s="9" t="n">
        <f aca="false">SUM(P264:Q265)</f>
        <v>47</v>
      </c>
      <c r="F264" s="10" t="s">
        <v>608</v>
      </c>
      <c r="G264" s="9" t="n">
        <v>128</v>
      </c>
      <c r="H264" s="9" t="s">
        <v>631</v>
      </c>
      <c r="I264" s="9" t="s">
        <v>48</v>
      </c>
      <c r="J264" s="11" t="s">
        <v>632</v>
      </c>
      <c r="K264" s="10" t="s">
        <v>627</v>
      </c>
      <c r="L264" s="11" t="s">
        <v>633</v>
      </c>
      <c r="M264" s="9" t="n">
        <v>6832379</v>
      </c>
      <c r="N264" s="10" t="s">
        <v>634</v>
      </c>
      <c r="O264" s="10" t="s">
        <v>635</v>
      </c>
      <c r="P264" s="9" t="n">
        <v>47</v>
      </c>
      <c r="Q264" s="10" t="s">
        <v>24</v>
      </c>
      <c r="R264" s="10" t="s">
        <v>24</v>
      </c>
      <c r="S264" s="17"/>
    </row>
    <row r="265" customFormat="false" ht="16.5" hidden="false" customHeight="true" outlineLevel="0" collapsed="false">
      <c r="A265" s="9"/>
      <c r="B265" s="9"/>
      <c r="C265" s="10"/>
      <c r="D265" s="10"/>
      <c r="E265" s="10"/>
      <c r="F265" s="10"/>
      <c r="G265" s="9"/>
      <c r="H265" s="9"/>
      <c r="I265" s="9" t="s">
        <v>239</v>
      </c>
      <c r="J265" s="11"/>
      <c r="K265" s="10"/>
      <c r="L265" s="11"/>
      <c r="M265" s="9"/>
      <c r="N265" s="9"/>
      <c r="O265" s="9"/>
      <c r="P265" s="9"/>
      <c r="Q265" s="10"/>
      <c r="R265" s="10"/>
      <c r="S265" s="17"/>
    </row>
    <row r="266" customFormat="false" ht="16.5" hidden="false" customHeight="true" outlineLevel="0" collapsed="false">
      <c r="A266" s="9"/>
      <c r="B266" s="9" t="n">
        <v>1</v>
      </c>
      <c r="C266" s="10" t="s">
        <v>608</v>
      </c>
      <c r="D266" s="9" t="n">
        <f aca="false">SUMIF(F:F,F266,E:E)</f>
        <v>684</v>
      </c>
      <c r="E266" s="9" t="n">
        <f aca="false">SUM(P266:Q267)</f>
        <v>22</v>
      </c>
      <c r="F266" s="10" t="s">
        <v>608</v>
      </c>
      <c r="G266" s="9" t="n">
        <v>129</v>
      </c>
      <c r="H266" s="9" t="s">
        <v>636</v>
      </c>
      <c r="I266" s="9" t="s">
        <v>150</v>
      </c>
      <c r="J266" s="11" t="s">
        <v>637</v>
      </c>
      <c r="K266" s="10" t="s">
        <v>627</v>
      </c>
      <c r="L266" s="11" t="s">
        <v>638</v>
      </c>
      <c r="M266" s="9" t="n">
        <v>6850588</v>
      </c>
      <c r="N266" s="10" t="s">
        <v>639</v>
      </c>
      <c r="O266" s="10" t="s">
        <v>639</v>
      </c>
      <c r="P266" s="9" t="n">
        <v>22</v>
      </c>
      <c r="Q266" s="10" t="s">
        <v>24</v>
      </c>
      <c r="R266" s="10" t="s">
        <v>24</v>
      </c>
      <c r="S266" s="17"/>
    </row>
    <row r="267" customFormat="false" ht="16.5" hidden="false" customHeight="true" outlineLevel="0" collapsed="false">
      <c r="A267" s="9"/>
      <c r="B267" s="9"/>
      <c r="C267" s="10"/>
      <c r="D267" s="10"/>
      <c r="E267" s="10"/>
      <c r="F267" s="10"/>
      <c r="G267" s="9"/>
      <c r="H267" s="9"/>
      <c r="I267" s="9" t="s">
        <v>108</v>
      </c>
      <c r="J267" s="11"/>
      <c r="K267" s="10"/>
      <c r="L267" s="11"/>
      <c r="M267" s="9"/>
      <c r="N267" s="9"/>
      <c r="O267" s="9"/>
      <c r="P267" s="9"/>
      <c r="Q267" s="10"/>
      <c r="R267" s="10"/>
      <c r="S267" s="17"/>
    </row>
    <row r="268" customFormat="false" ht="16.5" hidden="false" customHeight="true" outlineLevel="0" collapsed="false">
      <c r="A268" s="9"/>
      <c r="B268" s="9" t="n">
        <v>1</v>
      </c>
      <c r="C268" s="10" t="s">
        <v>608</v>
      </c>
      <c r="D268" s="9" t="n">
        <f aca="false">SUMIF(F:F,F268,E:E)</f>
        <v>684</v>
      </c>
      <c r="E268" s="9" t="n">
        <f aca="false">SUM(P268:Q269)</f>
        <v>49</v>
      </c>
      <c r="F268" s="10" t="s">
        <v>608</v>
      </c>
      <c r="G268" s="9" t="n">
        <v>130</v>
      </c>
      <c r="H268" s="9" t="s">
        <v>640</v>
      </c>
      <c r="I268" s="9" t="s">
        <v>48</v>
      </c>
      <c r="J268" s="11" t="s">
        <v>641</v>
      </c>
      <c r="K268" s="10" t="s">
        <v>627</v>
      </c>
      <c r="L268" s="11" t="s">
        <v>642</v>
      </c>
      <c r="M268" s="9" t="n">
        <v>6850826</v>
      </c>
      <c r="N268" s="10" t="s">
        <v>643</v>
      </c>
      <c r="O268" s="10" t="s">
        <v>643</v>
      </c>
      <c r="P268" s="9" t="n">
        <v>49</v>
      </c>
      <c r="Q268" s="10" t="s">
        <v>24</v>
      </c>
      <c r="R268" s="10" t="s">
        <v>24</v>
      </c>
      <c r="S268" s="17"/>
    </row>
    <row r="269" customFormat="false" ht="16.5" hidden="false" customHeight="true" outlineLevel="0" collapsed="false">
      <c r="A269" s="9"/>
      <c r="B269" s="9"/>
      <c r="C269" s="10"/>
      <c r="D269" s="10"/>
      <c r="E269" s="10"/>
      <c r="F269" s="10"/>
      <c r="G269" s="9"/>
      <c r="H269" s="9"/>
      <c r="I269" s="9" t="s">
        <v>195</v>
      </c>
      <c r="J269" s="11"/>
      <c r="K269" s="10"/>
      <c r="L269" s="11"/>
      <c r="M269" s="9"/>
      <c r="N269" s="9"/>
      <c r="O269" s="9"/>
      <c r="P269" s="9"/>
      <c r="Q269" s="10"/>
      <c r="R269" s="10"/>
      <c r="S269" s="17"/>
    </row>
    <row r="270" customFormat="false" ht="16.5" hidden="false" customHeight="true" outlineLevel="0" collapsed="false">
      <c r="A270" s="9"/>
      <c r="B270" s="9" t="n">
        <v>1</v>
      </c>
      <c r="C270" s="10" t="s">
        <v>608</v>
      </c>
      <c r="D270" s="9" t="n">
        <f aca="false">SUMIF(F:F,F270,E:E)</f>
        <v>684</v>
      </c>
      <c r="E270" s="9" t="n">
        <f aca="false">SUM(P270:Q271)</f>
        <v>99</v>
      </c>
      <c r="F270" s="10" t="s">
        <v>608</v>
      </c>
      <c r="G270" s="9" t="n">
        <v>131</v>
      </c>
      <c r="H270" s="9" t="s">
        <v>644</v>
      </c>
      <c r="I270" s="9" t="s">
        <v>69</v>
      </c>
      <c r="J270" s="11" t="s">
        <v>645</v>
      </c>
      <c r="K270" s="10" t="s">
        <v>627</v>
      </c>
      <c r="L270" s="11" t="s">
        <v>646</v>
      </c>
      <c r="M270" s="9" t="n">
        <v>6813958</v>
      </c>
      <c r="N270" s="10" t="s">
        <v>647</v>
      </c>
      <c r="O270" s="10" t="s">
        <v>629</v>
      </c>
      <c r="P270" s="9" t="n">
        <v>99</v>
      </c>
      <c r="Q270" s="10" t="s">
        <v>24</v>
      </c>
      <c r="R270" s="10" t="s">
        <v>24</v>
      </c>
      <c r="S270" s="17"/>
    </row>
    <row r="271" customFormat="false" ht="16.5" hidden="false" customHeight="true" outlineLevel="0" collapsed="false">
      <c r="A271" s="9"/>
      <c r="B271" s="9"/>
      <c r="C271" s="10"/>
      <c r="D271" s="10"/>
      <c r="E271" s="10"/>
      <c r="F271" s="10"/>
      <c r="G271" s="9"/>
      <c r="H271" s="9"/>
      <c r="I271" s="9" t="s">
        <v>25</v>
      </c>
      <c r="J271" s="11"/>
      <c r="K271" s="10"/>
      <c r="L271" s="11"/>
      <c r="M271" s="9"/>
      <c r="N271" s="9"/>
      <c r="O271" s="9"/>
      <c r="P271" s="9"/>
      <c r="Q271" s="10"/>
      <c r="R271" s="10"/>
      <c r="S271" s="17"/>
    </row>
    <row r="272" customFormat="false" ht="16.5" hidden="false" customHeight="true" outlineLevel="0" collapsed="false">
      <c r="A272" s="9" t="n">
        <v>1</v>
      </c>
      <c r="B272" s="9" t="n">
        <v>1</v>
      </c>
      <c r="C272" s="10" t="s">
        <v>608</v>
      </c>
      <c r="D272" s="9" t="n">
        <f aca="false">SUMIF(F:F,F272,E:E)</f>
        <v>684</v>
      </c>
      <c r="E272" s="9" t="n">
        <f aca="false">SUM(P272:Q273)</f>
        <v>48</v>
      </c>
      <c r="F272" s="10" t="s">
        <v>608</v>
      </c>
      <c r="G272" s="9" t="n">
        <v>132</v>
      </c>
      <c r="H272" s="9" t="s">
        <v>648</v>
      </c>
      <c r="I272" s="9" t="s">
        <v>19</v>
      </c>
      <c r="J272" s="11" t="s">
        <v>649</v>
      </c>
      <c r="K272" s="10" t="s">
        <v>627</v>
      </c>
      <c r="L272" s="11" t="s">
        <v>650</v>
      </c>
      <c r="M272" s="9" t="n">
        <v>6815800</v>
      </c>
      <c r="N272" s="10" t="s">
        <v>651</v>
      </c>
      <c r="O272" s="10" t="s">
        <v>651</v>
      </c>
      <c r="P272" s="9" t="n">
        <v>48</v>
      </c>
      <c r="Q272" s="10" t="s">
        <v>24</v>
      </c>
      <c r="R272" s="10" t="s">
        <v>24</v>
      </c>
      <c r="S272" s="17"/>
    </row>
    <row r="273" customFormat="false" ht="16.5" hidden="false" customHeight="true" outlineLevel="0" collapsed="false">
      <c r="A273" s="9"/>
      <c r="B273" s="9"/>
      <c r="C273" s="10"/>
      <c r="D273" s="10"/>
      <c r="E273" s="10"/>
      <c r="F273" s="10"/>
      <c r="G273" s="9"/>
      <c r="H273" s="9"/>
      <c r="I273" s="9" t="s">
        <v>25</v>
      </c>
      <c r="J273" s="11"/>
      <c r="K273" s="10"/>
      <c r="L273" s="11"/>
      <c r="M273" s="9"/>
      <c r="N273" s="9"/>
      <c r="O273" s="9"/>
      <c r="P273" s="9"/>
      <c r="Q273" s="10"/>
      <c r="R273" s="10"/>
      <c r="S273" s="17"/>
    </row>
    <row r="274" customFormat="false" ht="16.5" hidden="false" customHeight="true" outlineLevel="0" collapsed="false">
      <c r="A274" s="9" t="n">
        <v>1</v>
      </c>
      <c r="B274" s="9" t="n">
        <v>1</v>
      </c>
      <c r="C274" s="10" t="s">
        <v>608</v>
      </c>
      <c r="D274" s="9" t="n">
        <f aca="false">SUMIF(F:F,F274,E:E)</f>
        <v>684</v>
      </c>
      <c r="E274" s="9" t="n">
        <f aca="false">SUM(P274:Q275)</f>
        <v>35</v>
      </c>
      <c r="F274" s="10" t="s">
        <v>608</v>
      </c>
      <c r="G274" s="9" t="n">
        <v>133</v>
      </c>
      <c r="H274" s="9" t="s">
        <v>652</v>
      </c>
      <c r="I274" s="9" t="s">
        <v>653</v>
      </c>
      <c r="J274" s="11" t="s">
        <v>654</v>
      </c>
      <c r="K274" s="10" t="s">
        <v>627</v>
      </c>
      <c r="L274" s="31" t="s">
        <v>655</v>
      </c>
      <c r="M274" s="9" t="n">
        <v>6815407</v>
      </c>
      <c r="N274" s="10" t="s">
        <v>656</v>
      </c>
      <c r="O274" s="10" t="s">
        <v>657</v>
      </c>
      <c r="P274" s="9" t="n">
        <v>35</v>
      </c>
      <c r="Q274" s="10" t="s">
        <v>24</v>
      </c>
      <c r="R274" s="10" t="s">
        <v>24</v>
      </c>
      <c r="S274" s="29" t="s">
        <v>658</v>
      </c>
    </row>
    <row r="275" customFormat="false" ht="16.5" hidden="false" customHeight="true" outlineLevel="0" collapsed="false">
      <c r="A275" s="9"/>
      <c r="B275" s="9"/>
      <c r="C275" s="10"/>
      <c r="D275" s="10"/>
      <c r="E275" s="10"/>
      <c r="F275" s="10"/>
      <c r="G275" s="9"/>
      <c r="H275" s="9"/>
      <c r="I275" s="28"/>
      <c r="J275" s="11"/>
      <c r="K275" s="10"/>
      <c r="L275" s="31"/>
      <c r="M275" s="9"/>
      <c r="N275" s="9"/>
      <c r="O275" s="9"/>
      <c r="P275" s="9"/>
      <c r="Q275" s="10"/>
      <c r="R275" s="10"/>
      <c r="S275" s="29"/>
    </row>
    <row r="276" customFormat="false" ht="16.5" hidden="false" customHeight="true" outlineLevel="0" collapsed="false">
      <c r="A276" s="9"/>
      <c r="B276" s="9" t="n">
        <v>1</v>
      </c>
      <c r="C276" s="10" t="s">
        <v>608</v>
      </c>
      <c r="D276" s="9" t="n">
        <f aca="false">SUMIF(F:F,F276,E:E)</f>
        <v>684</v>
      </c>
      <c r="E276" s="9" t="n">
        <f aca="false">SUM(P276:Q277)</f>
        <v>49</v>
      </c>
      <c r="F276" s="10" t="s">
        <v>608</v>
      </c>
      <c r="G276" s="9" t="n">
        <v>134</v>
      </c>
      <c r="H276" s="9" t="s">
        <v>330</v>
      </c>
      <c r="I276" s="9" t="s">
        <v>63</v>
      </c>
      <c r="J276" s="11" t="s">
        <v>659</v>
      </c>
      <c r="K276" s="10" t="s">
        <v>627</v>
      </c>
      <c r="L276" s="11" t="s">
        <v>660</v>
      </c>
      <c r="M276" s="9" t="n">
        <v>6822033</v>
      </c>
      <c r="N276" s="10" t="s">
        <v>661</v>
      </c>
      <c r="O276" s="10" t="s">
        <v>662</v>
      </c>
      <c r="P276" s="9" t="n">
        <v>49</v>
      </c>
      <c r="Q276" s="10" t="s">
        <v>24</v>
      </c>
      <c r="R276" s="10" t="s">
        <v>24</v>
      </c>
      <c r="S276" s="17"/>
    </row>
    <row r="277" customFormat="false" ht="16.5" hidden="false" customHeight="true" outlineLevel="0" collapsed="false">
      <c r="A277" s="9"/>
      <c r="B277" s="9"/>
      <c r="C277" s="10"/>
      <c r="D277" s="10"/>
      <c r="E277" s="10"/>
      <c r="F277" s="10"/>
      <c r="G277" s="9"/>
      <c r="H277" s="9"/>
      <c r="I277" s="9"/>
      <c r="J277" s="11"/>
      <c r="K277" s="10"/>
      <c r="L277" s="11"/>
      <c r="M277" s="9"/>
      <c r="N277" s="9"/>
      <c r="O277" s="9"/>
      <c r="P277" s="9"/>
      <c r="Q277" s="9"/>
      <c r="R277" s="9"/>
      <c r="S277" s="17"/>
    </row>
    <row r="278" customFormat="false" ht="16.5" hidden="false" customHeight="true" outlineLevel="0" collapsed="false">
      <c r="A278" s="9"/>
      <c r="B278" s="9" t="n">
        <v>1</v>
      </c>
      <c r="C278" s="10" t="s">
        <v>17</v>
      </c>
      <c r="D278" s="9" t="n">
        <f aca="false">SUMIF(F:F,F278,E:E)</f>
        <v>1214</v>
      </c>
      <c r="E278" s="9" t="n">
        <f aca="false">SUM(P278:Q279)</f>
        <v>39</v>
      </c>
      <c r="F278" s="10" t="s">
        <v>17</v>
      </c>
      <c r="G278" s="9" t="n">
        <v>135</v>
      </c>
      <c r="H278" s="9" t="s">
        <v>663</v>
      </c>
      <c r="I278" s="9" t="s">
        <v>150</v>
      </c>
      <c r="J278" s="11" t="s">
        <v>664</v>
      </c>
      <c r="K278" s="10" t="s">
        <v>665</v>
      </c>
      <c r="L278" s="11" t="s">
        <v>666</v>
      </c>
      <c r="M278" s="9" t="n">
        <v>6935989</v>
      </c>
      <c r="N278" s="10" t="s">
        <v>667</v>
      </c>
      <c r="O278" s="10" t="s">
        <v>668</v>
      </c>
      <c r="P278" s="9" t="n">
        <v>39</v>
      </c>
      <c r="Q278" s="10" t="s">
        <v>24</v>
      </c>
      <c r="R278" s="10" t="s">
        <v>24</v>
      </c>
      <c r="S278" s="17"/>
    </row>
    <row r="279" customFormat="false" ht="16.5" hidden="false" customHeight="true" outlineLevel="0" collapsed="false">
      <c r="A279" s="9"/>
      <c r="B279" s="9"/>
      <c r="C279" s="10"/>
      <c r="D279" s="10"/>
      <c r="E279" s="10"/>
      <c r="F279" s="10"/>
      <c r="G279" s="9"/>
      <c r="H279" s="9"/>
      <c r="I279" s="9" t="s">
        <v>669</v>
      </c>
      <c r="J279" s="11"/>
      <c r="K279" s="10"/>
      <c r="L279" s="11"/>
      <c r="M279" s="9"/>
      <c r="N279" s="9"/>
      <c r="O279" s="9"/>
      <c r="P279" s="9"/>
      <c r="Q279" s="10"/>
      <c r="R279" s="10"/>
      <c r="S279" s="17"/>
    </row>
    <row r="280" customFormat="false" ht="16.5" hidden="false" customHeight="true" outlineLevel="0" collapsed="false">
      <c r="A280" s="9"/>
      <c r="B280" s="9" t="n">
        <v>1</v>
      </c>
      <c r="C280" s="10" t="s">
        <v>17</v>
      </c>
      <c r="D280" s="9" t="n">
        <f aca="false">SUMIF(F:F,F280,E:E)</f>
        <v>1214</v>
      </c>
      <c r="E280" s="9" t="n">
        <f aca="false">SUM(P280:Q281)</f>
        <v>47</v>
      </c>
      <c r="F280" s="10" t="s">
        <v>17</v>
      </c>
      <c r="G280" s="9" t="n">
        <v>136</v>
      </c>
      <c r="H280" s="9" t="s">
        <v>670</v>
      </c>
      <c r="I280" s="9" t="s">
        <v>150</v>
      </c>
      <c r="J280" s="11" t="s">
        <v>671</v>
      </c>
      <c r="K280" s="10" t="s">
        <v>665</v>
      </c>
      <c r="L280" s="11" t="s">
        <v>672</v>
      </c>
      <c r="M280" s="9" t="n">
        <v>6990472</v>
      </c>
      <c r="N280" s="10" t="s">
        <v>673</v>
      </c>
      <c r="O280" s="10" t="s">
        <v>673</v>
      </c>
      <c r="P280" s="9" t="n">
        <v>47</v>
      </c>
      <c r="Q280" s="10" t="s">
        <v>24</v>
      </c>
      <c r="R280" s="10" t="s">
        <v>24</v>
      </c>
      <c r="S280" s="17"/>
    </row>
    <row r="281" customFormat="false" ht="16.5" hidden="false" customHeight="true" outlineLevel="0" collapsed="false">
      <c r="A281" s="9"/>
      <c r="B281" s="9"/>
      <c r="C281" s="10"/>
      <c r="D281" s="10"/>
      <c r="E281" s="10"/>
      <c r="F281" s="10"/>
      <c r="G281" s="9"/>
      <c r="H281" s="9"/>
      <c r="I281" s="9" t="s">
        <v>56</v>
      </c>
      <c r="J281" s="11"/>
      <c r="K281" s="10"/>
      <c r="L281" s="11"/>
      <c r="M281" s="9"/>
      <c r="N281" s="9"/>
      <c r="O281" s="9"/>
      <c r="P281" s="9"/>
      <c r="Q281" s="10"/>
      <c r="R281" s="10"/>
      <c r="S281" s="17"/>
    </row>
    <row r="282" customFormat="false" ht="16.5" hidden="false" customHeight="true" outlineLevel="0" collapsed="false">
      <c r="A282" s="9" t="n">
        <v>1</v>
      </c>
      <c r="B282" s="9" t="n">
        <v>1</v>
      </c>
      <c r="C282" s="10" t="s">
        <v>17</v>
      </c>
      <c r="D282" s="9" t="n">
        <f aca="false">SUMIF(F:F,F282,E:E)</f>
        <v>1214</v>
      </c>
      <c r="E282" s="9" t="n">
        <f aca="false">SUM(P282:Q283)</f>
        <v>32</v>
      </c>
      <c r="F282" s="10" t="s">
        <v>17</v>
      </c>
      <c r="G282" s="9" t="n">
        <v>137</v>
      </c>
      <c r="H282" s="9" t="s">
        <v>674</v>
      </c>
      <c r="I282" s="9" t="s">
        <v>69</v>
      </c>
      <c r="J282" s="11" t="s">
        <v>675</v>
      </c>
      <c r="K282" s="10" t="s">
        <v>665</v>
      </c>
      <c r="L282" s="11" t="s">
        <v>676</v>
      </c>
      <c r="M282" s="9" t="n">
        <v>6938505</v>
      </c>
      <c r="N282" s="10" t="s">
        <v>677</v>
      </c>
      <c r="O282" s="10" t="s">
        <v>677</v>
      </c>
      <c r="P282" s="9" t="n">
        <v>32</v>
      </c>
      <c r="Q282" s="10" t="s">
        <v>24</v>
      </c>
      <c r="R282" s="10" t="s">
        <v>24</v>
      </c>
      <c r="S282" s="17"/>
    </row>
    <row r="283" customFormat="false" ht="16.5" hidden="false" customHeight="true" outlineLevel="0" collapsed="false">
      <c r="A283" s="9"/>
      <c r="B283" s="9"/>
      <c r="C283" s="10"/>
      <c r="D283" s="10"/>
      <c r="E283" s="10"/>
      <c r="F283" s="10"/>
      <c r="G283" s="9"/>
      <c r="H283" s="9"/>
      <c r="I283" s="9" t="s">
        <v>36</v>
      </c>
      <c r="J283" s="11"/>
      <c r="K283" s="10"/>
      <c r="L283" s="11"/>
      <c r="M283" s="9"/>
      <c r="N283" s="9"/>
      <c r="O283" s="9"/>
      <c r="P283" s="9"/>
      <c r="Q283" s="10"/>
      <c r="R283" s="10"/>
      <c r="S283" s="17"/>
    </row>
    <row r="284" customFormat="false" ht="16.5" hidden="false" customHeight="true" outlineLevel="0" collapsed="false">
      <c r="A284" s="9"/>
      <c r="B284" s="9" t="n">
        <v>1</v>
      </c>
      <c r="C284" s="10" t="s">
        <v>17</v>
      </c>
      <c r="D284" s="9" t="n">
        <f aca="false">SUMIF(F:F,F284,E:E)</f>
        <v>1214</v>
      </c>
      <c r="E284" s="9" t="n">
        <f aca="false">SUM(P284:Q285)</f>
        <v>49</v>
      </c>
      <c r="F284" s="10" t="s">
        <v>17</v>
      </c>
      <c r="G284" s="9" t="n">
        <v>138</v>
      </c>
      <c r="H284" s="9" t="s">
        <v>678</v>
      </c>
      <c r="I284" s="9" t="s">
        <v>150</v>
      </c>
      <c r="J284" s="11" t="s">
        <v>679</v>
      </c>
      <c r="K284" s="10" t="s">
        <v>680</v>
      </c>
      <c r="L284" s="11" t="s">
        <v>681</v>
      </c>
      <c r="M284" s="9" t="n">
        <v>6961085</v>
      </c>
      <c r="N284" s="10" t="s">
        <v>682</v>
      </c>
      <c r="O284" s="10" t="s">
        <v>682</v>
      </c>
      <c r="P284" s="9" t="n">
        <v>49</v>
      </c>
      <c r="Q284" s="10" t="s">
        <v>24</v>
      </c>
      <c r="R284" s="10" t="s">
        <v>24</v>
      </c>
      <c r="S284" s="17"/>
    </row>
    <row r="285" customFormat="false" ht="16.5" hidden="false" customHeight="true" outlineLevel="0" collapsed="false">
      <c r="A285" s="9"/>
      <c r="B285" s="9"/>
      <c r="C285" s="10"/>
      <c r="D285" s="10"/>
      <c r="E285" s="10"/>
      <c r="F285" s="10"/>
      <c r="G285" s="9"/>
      <c r="H285" s="9"/>
      <c r="I285" s="9" t="s">
        <v>56</v>
      </c>
      <c r="J285" s="11"/>
      <c r="K285" s="10"/>
      <c r="L285" s="11"/>
      <c r="M285" s="9"/>
      <c r="N285" s="9"/>
      <c r="O285" s="9"/>
      <c r="P285" s="9"/>
      <c r="Q285" s="10"/>
      <c r="R285" s="10"/>
      <c r="S285" s="17"/>
    </row>
    <row r="286" customFormat="false" ht="16.5" hidden="false" customHeight="true" outlineLevel="0" collapsed="false">
      <c r="A286" s="9" t="n">
        <v>1</v>
      </c>
      <c r="B286" s="9" t="n">
        <v>1</v>
      </c>
      <c r="C286" s="10" t="s">
        <v>17</v>
      </c>
      <c r="D286" s="9" t="n">
        <f aca="false">SUMIF(F:F,F286,E:E)</f>
        <v>1214</v>
      </c>
      <c r="E286" s="9" t="n">
        <f aca="false">SUM(P286:Q287)</f>
        <v>46</v>
      </c>
      <c r="F286" s="10" t="s">
        <v>17</v>
      </c>
      <c r="G286" s="9" t="n">
        <v>139</v>
      </c>
      <c r="H286" s="9" t="s">
        <v>683</v>
      </c>
      <c r="I286" s="9" t="s">
        <v>30</v>
      </c>
      <c r="J286" s="11" t="s">
        <v>684</v>
      </c>
      <c r="K286" s="10" t="s">
        <v>680</v>
      </c>
      <c r="L286" s="11" t="s">
        <v>685</v>
      </c>
      <c r="M286" s="9" t="n">
        <v>6960460</v>
      </c>
      <c r="N286" s="10" t="s">
        <v>686</v>
      </c>
      <c r="O286" s="10" t="s">
        <v>687</v>
      </c>
      <c r="P286" s="9" t="n">
        <v>46</v>
      </c>
      <c r="Q286" s="10" t="s">
        <v>24</v>
      </c>
      <c r="R286" s="10" t="s">
        <v>24</v>
      </c>
      <c r="S286" s="17"/>
    </row>
    <row r="287" customFormat="false" ht="16.5" hidden="false" customHeight="true" outlineLevel="0" collapsed="false">
      <c r="A287" s="9"/>
      <c r="B287" s="9"/>
      <c r="C287" s="10"/>
      <c r="D287" s="10"/>
      <c r="E287" s="10"/>
      <c r="F287" s="10"/>
      <c r="G287" s="9"/>
      <c r="H287" s="9"/>
      <c r="I287" s="9" t="s">
        <v>25</v>
      </c>
      <c r="J287" s="11"/>
      <c r="K287" s="10"/>
      <c r="L287" s="11"/>
      <c r="M287" s="9"/>
      <c r="N287" s="9"/>
      <c r="O287" s="9"/>
      <c r="P287" s="9"/>
      <c r="Q287" s="10"/>
      <c r="R287" s="10"/>
      <c r="S287" s="17"/>
    </row>
    <row r="288" customFormat="false" ht="16.5" hidden="false" customHeight="true" outlineLevel="0" collapsed="false">
      <c r="A288" s="9"/>
      <c r="B288" s="9" t="n">
        <v>1</v>
      </c>
      <c r="C288" s="10" t="s">
        <v>17</v>
      </c>
      <c r="D288" s="9" t="n">
        <f aca="false">SUMIF(F:F,F288,E:E)</f>
        <v>1214</v>
      </c>
      <c r="E288" s="9" t="n">
        <f aca="false">SUM(P288:Q289)</f>
        <v>200</v>
      </c>
      <c r="F288" s="10" t="s">
        <v>17</v>
      </c>
      <c r="G288" s="9" t="n">
        <v>140</v>
      </c>
      <c r="H288" s="9" t="s">
        <v>688</v>
      </c>
      <c r="I288" s="9" t="s">
        <v>30</v>
      </c>
      <c r="J288" s="11" t="s">
        <v>689</v>
      </c>
      <c r="K288" s="10" t="s">
        <v>680</v>
      </c>
      <c r="L288" s="11" t="s">
        <v>690</v>
      </c>
      <c r="M288" s="9" t="n">
        <v>6071466</v>
      </c>
      <c r="N288" s="10" t="s">
        <v>667</v>
      </c>
      <c r="O288" s="10" t="s">
        <v>691</v>
      </c>
      <c r="P288" s="9" t="n">
        <v>200</v>
      </c>
      <c r="Q288" s="10" t="s">
        <v>24</v>
      </c>
      <c r="R288" s="10" t="s">
        <v>24</v>
      </c>
      <c r="S288" s="17"/>
    </row>
    <row r="289" customFormat="false" ht="15.75" hidden="false" customHeight="true" outlineLevel="0" collapsed="false">
      <c r="A289" s="9"/>
      <c r="B289" s="9"/>
      <c r="C289" s="10"/>
      <c r="D289" s="10"/>
      <c r="E289" s="10"/>
      <c r="F289" s="10"/>
      <c r="G289" s="9"/>
      <c r="H289" s="9"/>
      <c r="I289" s="28"/>
      <c r="J289" s="11"/>
      <c r="K289" s="10"/>
      <c r="L289" s="11"/>
      <c r="M289" s="9"/>
      <c r="N289" s="9"/>
      <c r="O289" s="9"/>
      <c r="P289" s="9"/>
      <c r="Q289" s="10"/>
      <c r="R289" s="10"/>
      <c r="S289" s="17"/>
    </row>
    <row r="290" customFormat="false" ht="16.5" hidden="false" customHeight="true" outlineLevel="0" collapsed="false">
      <c r="A290" s="9"/>
      <c r="B290" s="9" t="n">
        <v>1</v>
      </c>
      <c r="C290" s="10" t="s">
        <v>608</v>
      </c>
      <c r="D290" s="9" t="n">
        <f aca="false">SUMIF(F:F,F290,E:E)</f>
        <v>684</v>
      </c>
      <c r="E290" s="9" t="n">
        <f aca="false">SUM(P290:Q291)</f>
        <v>40</v>
      </c>
      <c r="F290" s="10" t="s">
        <v>608</v>
      </c>
      <c r="G290" s="9" t="n">
        <v>141</v>
      </c>
      <c r="H290" s="9" t="s">
        <v>692</v>
      </c>
      <c r="I290" s="9" t="s">
        <v>48</v>
      </c>
      <c r="J290" s="11" t="s">
        <v>693</v>
      </c>
      <c r="K290" s="10" t="s">
        <v>694</v>
      </c>
      <c r="L290" s="11" t="s">
        <v>695</v>
      </c>
      <c r="M290" s="9" t="n">
        <v>6613077</v>
      </c>
      <c r="N290" s="10" t="s">
        <v>696</v>
      </c>
      <c r="O290" s="10" t="s">
        <v>697</v>
      </c>
      <c r="P290" s="9" t="n">
        <v>40</v>
      </c>
      <c r="Q290" s="10" t="s">
        <v>24</v>
      </c>
      <c r="R290" s="10" t="s">
        <v>24</v>
      </c>
      <c r="S290" s="17"/>
    </row>
    <row r="291" customFormat="false" ht="16.5" hidden="false" customHeight="true" outlineLevel="0" collapsed="false">
      <c r="A291" s="9"/>
      <c r="B291" s="9"/>
      <c r="C291" s="10"/>
      <c r="D291" s="10"/>
      <c r="E291" s="10"/>
      <c r="F291" s="10"/>
      <c r="G291" s="9"/>
      <c r="H291" s="9"/>
      <c r="I291" s="9" t="s">
        <v>195</v>
      </c>
      <c r="J291" s="11"/>
      <c r="K291" s="10"/>
      <c r="L291" s="11"/>
      <c r="M291" s="9"/>
      <c r="N291" s="9"/>
      <c r="O291" s="9"/>
      <c r="P291" s="9"/>
      <c r="Q291" s="10"/>
      <c r="R291" s="10"/>
      <c r="S291" s="17"/>
    </row>
    <row r="292" customFormat="false" ht="16.5" hidden="false" customHeight="true" outlineLevel="0" collapsed="false">
      <c r="A292" s="9"/>
      <c r="B292" s="9" t="n">
        <v>1</v>
      </c>
      <c r="C292" s="10" t="s">
        <v>608</v>
      </c>
      <c r="D292" s="9" t="n">
        <f aca="false">SUMIF(F:F,F292,E:E)</f>
        <v>684</v>
      </c>
      <c r="E292" s="9" t="n">
        <f aca="false">SUM(P292:Q293)</f>
        <v>81</v>
      </c>
      <c r="F292" s="10" t="s">
        <v>608</v>
      </c>
      <c r="G292" s="9" t="n">
        <v>142</v>
      </c>
      <c r="H292" s="9" t="s">
        <v>698</v>
      </c>
      <c r="I292" s="9" t="s">
        <v>69</v>
      </c>
      <c r="J292" s="11" t="s">
        <v>699</v>
      </c>
      <c r="K292" s="10" t="s">
        <v>694</v>
      </c>
      <c r="L292" s="11" t="s">
        <v>700</v>
      </c>
      <c r="M292" s="9" t="n">
        <v>6661236</v>
      </c>
      <c r="N292" s="10" t="s">
        <v>701</v>
      </c>
      <c r="O292" s="10" t="s">
        <v>702</v>
      </c>
      <c r="P292" s="9" t="n">
        <v>81</v>
      </c>
      <c r="Q292" s="10" t="s">
        <v>24</v>
      </c>
      <c r="R292" s="10" t="s">
        <v>24</v>
      </c>
      <c r="S292" s="17"/>
    </row>
    <row r="293" customFormat="false" ht="16.5" hidden="false" customHeight="true" outlineLevel="0" collapsed="false">
      <c r="A293" s="9"/>
      <c r="B293" s="9"/>
      <c r="C293" s="9"/>
      <c r="D293" s="9"/>
      <c r="E293" s="9"/>
      <c r="F293" s="9"/>
      <c r="G293" s="9"/>
      <c r="H293" s="9"/>
      <c r="I293" s="9" t="s">
        <v>36</v>
      </c>
      <c r="J293" s="11"/>
      <c r="K293" s="10"/>
      <c r="L293" s="11"/>
      <c r="M293" s="9"/>
      <c r="N293" s="9"/>
      <c r="O293" s="9"/>
      <c r="P293" s="9"/>
      <c r="Q293" s="9"/>
      <c r="R293" s="9"/>
      <c r="S293" s="17"/>
    </row>
    <row r="294" customFormat="false" ht="16.5" hidden="false" customHeight="true" outlineLevel="0" collapsed="false">
      <c r="G294" s="32" t="s">
        <v>703</v>
      </c>
      <c r="H294" s="32"/>
      <c r="I294" s="32"/>
      <c r="J294" s="32"/>
      <c r="K294" s="32"/>
      <c r="L294" s="32"/>
      <c r="M294" s="32"/>
      <c r="N294" s="32"/>
      <c r="O294" s="32"/>
      <c r="P294" s="32"/>
      <c r="Q294" s="32"/>
      <c r="R294" s="32"/>
      <c r="S294" s="32"/>
    </row>
    <row r="295" customFormat="false" ht="16.5" hidden="false" customHeight="false" outlineLevel="0" collapsed="false">
      <c r="G295" s="32"/>
      <c r="H295" s="32"/>
      <c r="I295" s="32"/>
      <c r="J295" s="32"/>
      <c r="K295" s="32"/>
      <c r="L295" s="32"/>
      <c r="M295" s="32"/>
      <c r="N295" s="32"/>
      <c r="O295" s="32"/>
      <c r="P295" s="32"/>
      <c r="Q295" s="32"/>
      <c r="R295" s="32"/>
      <c r="S295" s="32"/>
    </row>
    <row r="296" customFormat="false" ht="16.5" hidden="false" customHeight="false" outlineLevel="0" collapsed="false">
      <c r="G296" s="32"/>
      <c r="H296" s="32"/>
      <c r="I296" s="32"/>
      <c r="J296" s="32"/>
      <c r="K296" s="32"/>
      <c r="L296" s="32"/>
      <c r="M296" s="32"/>
      <c r="N296" s="32"/>
      <c r="O296" s="32"/>
      <c r="P296" s="32"/>
      <c r="Q296" s="32"/>
      <c r="R296" s="32"/>
      <c r="S296" s="32"/>
    </row>
    <row r="297" customFormat="false" ht="16.5" hidden="false" customHeight="false" outlineLevel="0" collapsed="false">
      <c r="G297" s="32"/>
      <c r="H297" s="32"/>
      <c r="I297" s="32"/>
      <c r="J297" s="32"/>
      <c r="K297" s="32"/>
      <c r="L297" s="32"/>
      <c r="M297" s="32"/>
      <c r="N297" s="32"/>
      <c r="O297" s="32"/>
      <c r="P297" s="32"/>
      <c r="Q297" s="32"/>
      <c r="R297" s="32"/>
      <c r="S297" s="32"/>
    </row>
    <row r="298" customFormat="false" ht="16.5" hidden="false" customHeight="false" outlineLevel="0" collapsed="false">
      <c r="G298" s="32"/>
      <c r="H298" s="32"/>
      <c r="I298" s="32"/>
      <c r="J298" s="32"/>
      <c r="K298" s="32"/>
      <c r="L298" s="32"/>
      <c r="M298" s="32"/>
      <c r="N298" s="32"/>
      <c r="O298" s="32"/>
      <c r="P298" s="32"/>
      <c r="Q298" s="32"/>
      <c r="R298" s="32"/>
      <c r="S298" s="32"/>
    </row>
    <row r="299" customFormat="false" ht="16.5" hidden="false" customHeight="false" outlineLevel="0" collapsed="false">
      <c r="G299" s="32"/>
      <c r="H299" s="32"/>
      <c r="I299" s="32"/>
      <c r="J299" s="32"/>
      <c r="K299" s="32"/>
      <c r="L299" s="32"/>
      <c r="M299" s="32"/>
      <c r="N299" s="32"/>
      <c r="O299" s="32"/>
      <c r="P299" s="32"/>
      <c r="Q299" s="32"/>
      <c r="R299" s="32"/>
      <c r="S299" s="32"/>
    </row>
    <row r="300" customFormat="false" ht="16.5" hidden="false" customHeight="false" outlineLevel="0" collapsed="false">
      <c r="G300" s="32"/>
      <c r="H300" s="32"/>
      <c r="I300" s="32"/>
      <c r="J300" s="32"/>
      <c r="K300" s="32"/>
      <c r="L300" s="32"/>
      <c r="M300" s="32"/>
      <c r="N300" s="32"/>
      <c r="O300" s="32"/>
      <c r="P300" s="32"/>
      <c r="Q300" s="32"/>
      <c r="R300" s="32"/>
      <c r="S300" s="32"/>
    </row>
    <row r="301" customFormat="false" ht="16.5" hidden="false" customHeight="false" outlineLevel="0" collapsed="false">
      <c r="G301" s="32"/>
      <c r="H301" s="32"/>
      <c r="I301" s="32"/>
      <c r="J301" s="32"/>
      <c r="K301" s="32"/>
      <c r="L301" s="32"/>
      <c r="M301" s="32"/>
      <c r="N301" s="32"/>
      <c r="O301" s="32"/>
      <c r="P301" s="32"/>
      <c r="Q301" s="32"/>
      <c r="R301" s="32"/>
      <c r="S301" s="32"/>
    </row>
    <row r="302" customFormat="false" ht="16.5" hidden="false" customHeight="false" outlineLevel="0" collapsed="false">
      <c r="G302" s="32"/>
      <c r="H302" s="32"/>
      <c r="I302" s="32"/>
      <c r="J302" s="32"/>
      <c r="K302" s="32"/>
      <c r="L302" s="32"/>
      <c r="M302" s="32"/>
      <c r="N302" s="32"/>
      <c r="O302" s="32"/>
      <c r="P302" s="32"/>
      <c r="Q302" s="32"/>
      <c r="R302" s="32"/>
      <c r="S302" s="32"/>
    </row>
    <row r="303" customFormat="false" ht="29.25" hidden="false" customHeight="true" outlineLevel="0" collapsed="false">
      <c r="G303" s="32"/>
      <c r="H303" s="32"/>
      <c r="I303" s="32"/>
      <c r="J303" s="32"/>
      <c r="K303" s="32"/>
      <c r="L303" s="32"/>
      <c r="M303" s="32"/>
      <c r="N303" s="32"/>
      <c r="O303" s="32"/>
      <c r="P303" s="32"/>
      <c r="Q303" s="32"/>
      <c r="R303" s="32"/>
      <c r="S303" s="32"/>
    </row>
    <row r="304" customFormat="false" ht="16.5" hidden="false" customHeight="false" outlineLevel="0" collapsed="false">
      <c r="G304" s="32"/>
      <c r="H304" s="32"/>
      <c r="I304" s="32"/>
      <c r="J304" s="32"/>
      <c r="K304" s="32"/>
      <c r="L304" s="32"/>
      <c r="M304" s="32"/>
      <c r="N304" s="32"/>
      <c r="O304" s="32"/>
      <c r="P304" s="32"/>
      <c r="Q304" s="32"/>
      <c r="R304" s="32"/>
      <c r="S304" s="32"/>
    </row>
    <row r="305" customFormat="false" ht="16.5" hidden="false" customHeight="false" outlineLevel="0" collapsed="false">
      <c r="I305" s="33"/>
      <c r="J305" s="33"/>
      <c r="K305" s="33"/>
      <c r="L305" s="33"/>
      <c r="M305" s="33"/>
      <c r="N305" s="33"/>
      <c r="O305" s="33"/>
      <c r="P305" s="33"/>
      <c r="Q305" s="33"/>
    </row>
    <row r="306" customFormat="false" ht="16.5" hidden="false" customHeight="false" outlineLevel="0" collapsed="false">
      <c r="I306" s="33"/>
      <c r="J306" s="33"/>
      <c r="K306" s="33"/>
      <c r="L306" s="33"/>
      <c r="M306" s="33"/>
      <c r="N306" s="33"/>
      <c r="O306" s="33"/>
      <c r="P306" s="33"/>
      <c r="Q306" s="33"/>
    </row>
    <row r="307" customFormat="false" ht="16.5" hidden="false" customHeight="false" outlineLevel="0" collapsed="false">
      <c r="I307" s="33"/>
      <c r="J307" s="33"/>
      <c r="K307" s="33"/>
      <c r="L307" s="33"/>
      <c r="M307" s="33"/>
      <c r="N307" s="33"/>
      <c r="O307" s="33"/>
      <c r="P307" s="33"/>
      <c r="Q307" s="33"/>
    </row>
    <row r="308" customFormat="false" ht="16.5" hidden="false" customHeight="false" outlineLevel="0" collapsed="false">
      <c r="I308" s="33"/>
      <c r="J308" s="33"/>
      <c r="K308" s="33"/>
      <c r="L308" s="33"/>
      <c r="M308" s="33"/>
      <c r="N308" s="33"/>
      <c r="O308" s="33"/>
      <c r="P308" s="33"/>
      <c r="Q308" s="33"/>
    </row>
    <row r="309" customFormat="false" ht="16.5" hidden="false" customHeight="false" outlineLevel="0" collapsed="false">
      <c r="I309" s="33"/>
      <c r="J309" s="33"/>
      <c r="K309" s="33"/>
      <c r="L309" s="33"/>
      <c r="M309" s="33"/>
      <c r="N309" s="33"/>
      <c r="O309" s="33"/>
      <c r="P309" s="33"/>
      <c r="Q309" s="33"/>
    </row>
    <row r="310" customFormat="false" ht="16.5" hidden="false" customHeight="false" outlineLevel="0" collapsed="false">
      <c r="I310" s="33"/>
      <c r="J310" s="33"/>
      <c r="K310" s="33"/>
      <c r="L310" s="33"/>
      <c r="M310" s="33"/>
      <c r="N310" s="33"/>
      <c r="O310" s="33"/>
      <c r="P310" s="33"/>
      <c r="Q310" s="33"/>
    </row>
    <row r="311" customFormat="false" ht="16.5" hidden="false" customHeight="false" outlineLevel="0" collapsed="false">
      <c r="I311" s="33"/>
      <c r="J311" s="33"/>
      <c r="K311" s="33"/>
      <c r="L311" s="33"/>
      <c r="M311" s="33"/>
      <c r="N311" s="33"/>
      <c r="O311" s="33"/>
      <c r="P311" s="33"/>
      <c r="Q311" s="33"/>
    </row>
    <row r="312" customFormat="false" ht="16.5" hidden="false" customHeight="false" outlineLevel="0" collapsed="false">
      <c r="I312" s="33"/>
      <c r="J312" s="33"/>
      <c r="K312" s="33"/>
      <c r="L312" s="33"/>
      <c r="M312" s="33"/>
      <c r="N312" s="33"/>
      <c r="O312" s="33"/>
      <c r="P312" s="33"/>
      <c r="Q312" s="33"/>
    </row>
    <row r="313" customFormat="false" ht="16.5" hidden="false" customHeight="false" outlineLevel="0" collapsed="false">
      <c r="I313" s="33"/>
      <c r="J313" s="33"/>
      <c r="K313" s="33"/>
      <c r="L313" s="33"/>
      <c r="M313" s="33"/>
      <c r="N313" s="33"/>
      <c r="O313" s="33"/>
      <c r="P313" s="33"/>
      <c r="Q313" s="33"/>
    </row>
  </sheetData>
  <autoFilter ref="I8:S304"/>
  <mergeCells count="2611">
    <mergeCell ref="G1:S1"/>
    <mergeCell ref="G2:S2"/>
    <mergeCell ref="A3:A4"/>
    <mergeCell ref="B3:B4"/>
    <mergeCell ref="C3:C4"/>
    <mergeCell ref="D3:D4"/>
    <mergeCell ref="E3:E4"/>
    <mergeCell ref="F3:F4"/>
    <mergeCell ref="G3:G4"/>
    <mergeCell ref="H3:H4"/>
    <mergeCell ref="J3:J4"/>
    <mergeCell ref="K3:K4"/>
    <mergeCell ref="L3:L4"/>
    <mergeCell ref="M3:M4"/>
    <mergeCell ref="N3:N4"/>
    <mergeCell ref="O3:O4"/>
    <mergeCell ref="P3:Q3"/>
    <mergeCell ref="R3:R4"/>
    <mergeCell ref="S3:S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R5:R6"/>
    <mergeCell ref="S5:S6"/>
    <mergeCell ref="G7:R7"/>
    <mergeCell ref="A8:A9"/>
    <mergeCell ref="B8:B9"/>
    <mergeCell ref="C8:C9"/>
    <mergeCell ref="D8:D9"/>
    <mergeCell ref="E8:E9"/>
    <mergeCell ref="F8:F9"/>
    <mergeCell ref="G8:G9"/>
    <mergeCell ref="H8:H9"/>
    <mergeCell ref="J8:J9"/>
    <mergeCell ref="K8:K9"/>
    <mergeCell ref="L8:L9"/>
    <mergeCell ref="M8:M9"/>
    <mergeCell ref="N8:N9"/>
    <mergeCell ref="O8:O9"/>
    <mergeCell ref="P8:Q8"/>
    <mergeCell ref="R8:R9"/>
    <mergeCell ref="S8:S9"/>
    <mergeCell ref="A10:A11"/>
    <mergeCell ref="B10:B11"/>
    <mergeCell ref="C10:C11"/>
    <mergeCell ref="D10:D11"/>
    <mergeCell ref="E10:E11"/>
    <mergeCell ref="F10:F11"/>
    <mergeCell ref="G10:G11"/>
    <mergeCell ref="H10:H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E12:E13"/>
    <mergeCell ref="F12:F13"/>
    <mergeCell ref="G12:G13"/>
    <mergeCell ref="H12:H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E14:E15"/>
    <mergeCell ref="F14:F15"/>
    <mergeCell ref="G14:G15"/>
    <mergeCell ref="H14:H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E16:E17"/>
    <mergeCell ref="F16:F17"/>
    <mergeCell ref="G16:G17"/>
    <mergeCell ref="H16:H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E18:E19"/>
    <mergeCell ref="F18:F19"/>
    <mergeCell ref="G18:G19"/>
    <mergeCell ref="H18:H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E20:E21"/>
    <mergeCell ref="F20:F21"/>
    <mergeCell ref="G20:G21"/>
    <mergeCell ref="H20:H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E22:E23"/>
    <mergeCell ref="F22:F23"/>
    <mergeCell ref="G22:G23"/>
    <mergeCell ref="H22:H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E24:E25"/>
    <mergeCell ref="F24:F25"/>
    <mergeCell ref="G24:G25"/>
    <mergeCell ref="H24:H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E26:E27"/>
    <mergeCell ref="F26:F27"/>
    <mergeCell ref="G26:G27"/>
    <mergeCell ref="H26:H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E28:E29"/>
    <mergeCell ref="F28:F29"/>
    <mergeCell ref="G28:G29"/>
    <mergeCell ref="H28:H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E30:E31"/>
    <mergeCell ref="F30:F31"/>
    <mergeCell ref="G30:G31"/>
    <mergeCell ref="H30:H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E32:E33"/>
    <mergeCell ref="F32:F33"/>
    <mergeCell ref="G32:G33"/>
    <mergeCell ref="H32:H33"/>
    <mergeCell ref="J32:J33"/>
    <mergeCell ref="K32:K33"/>
    <mergeCell ref="L32:L33"/>
    <mergeCell ref="M32:M33"/>
    <mergeCell ref="N32:N33"/>
    <mergeCell ref="O32:O33"/>
    <mergeCell ref="P32:P33"/>
    <mergeCell ref="Q32:Q33"/>
    <mergeCell ref="R32:R33"/>
    <mergeCell ref="S32:S33"/>
    <mergeCell ref="A34:A35"/>
    <mergeCell ref="B34:B35"/>
    <mergeCell ref="C34:C35"/>
    <mergeCell ref="D34:D35"/>
    <mergeCell ref="E34:E35"/>
    <mergeCell ref="F34:F35"/>
    <mergeCell ref="G34:G35"/>
    <mergeCell ref="H34:H35"/>
    <mergeCell ref="J34:J35"/>
    <mergeCell ref="K34:K35"/>
    <mergeCell ref="L34:L35"/>
    <mergeCell ref="M34:M35"/>
    <mergeCell ref="N34:N35"/>
    <mergeCell ref="O34:O35"/>
    <mergeCell ref="P34:P35"/>
    <mergeCell ref="Q34:Q35"/>
    <mergeCell ref="R34:R35"/>
    <mergeCell ref="S34:S35"/>
    <mergeCell ref="A36:A37"/>
    <mergeCell ref="B36:B37"/>
    <mergeCell ref="C36:C37"/>
    <mergeCell ref="D36:D37"/>
    <mergeCell ref="E36:E37"/>
    <mergeCell ref="F36:F37"/>
    <mergeCell ref="G36:G37"/>
    <mergeCell ref="H36:H37"/>
    <mergeCell ref="J36:J37"/>
    <mergeCell ref="K36:K37"/>
    <mergeCell ref="L36:L37"/>
    <mergeCell ref="M36:M37"/>
    <mergeCell ref="N36:N37"/>
    <mergeCell ref="O36:O37"/>
    <mergeCell ref="P36:P37"/>
    <mergeCell ref="Q36:Q37"/>
    <mergeCell ref="R36:R37"/>
    <mergeCell ref="S36:S37"/>
    <mergeCell ref="A38:A39"/>
    <mergeCell ref="B38:B39"/>
    <mergeCell ref="C38:C39"/>
    <mergeCell ref="D38:D39"/>
    <mergeCell ref="E38:E39"/>
    <mergeCell ref="F38:F39"/>
    <mergeCell ref="G38:G39"/>
    <mergeCell ref="H38:H39"/>
    <mergeCell ref="J38:J39"/>
    <mergeCell ref="K38:K39"/>
    <mergeCell ref="L38:L39"/>
    <mergeCell ref="M38:M39"/>
    <mergeCell ref="N38:N39"/>
    <mergeCell ref="O38:O39"/>
    <mergeCell ref="P38:P39"/>
    <mergeCell ref="Q38:Q39"/>
    <mergeCell ref="R38:R39"/>
    <mergeCell ref="S38:S39"/>
    <mergeCell ref="A40:A41"/>
    <mergeCell ref="B40:B41"/>
    <mergeCell ref="C40:C41"/>
    <mergeCell ref="D40:D41"/>
    <mergeCell ref="E40:E41"/>
    <mergeCell ref="F40:F41"/>
    <mergeCell ref="G40:G41"/>
    <mergeCell ref="H40:H41"/>
    <mergeCell ref="J40:J41"/>
    <mergeCell ref="K40:K41"/>
    <mergeCell ref="L40:L41"/>
    <mergeCell ref="M40:M41"/>
    <mergeCell ref="N40:N41"/>
    <mergeCell ref="O40:O41"/>
    <mergeCell ref="P40:P41"/>
    <mergeCell ref="Q40:Q41"/>
    <mergeCell ref="R40:R41"/>
    <mergeCell ref="S40:S41"/>
    <mergeCell ref="A42:A43"/>
    <mergeCell ref="B42:B43"/>
    <mergeCell ref="C42:C43"/>
    <mergeCell ref="D42:D43"/>
    <mergeCell ref="E42:E43"/>
    <mergeCell ref="F42:F43"/>
    <mergeCell ref="G42:G43"/>
    <mergeCell ref="H42:H43"/>
    <mergeCell ref="J42:J43"/>
    <mergeCell ref="K42:K43"/>
    <mergeCell ref="L42:L43"/>
    <mergeCell ref="M42:M43"/>
    <mergeCell ref="N42:N43"/>
    <mergeCell ref="O42:O43"/>
    <mergeCell ref="P42:P43"/>
    <mergeCell ref="Q42:Q43"/>
    <mergeCell ref="R42:R43"/>
    <mergeCell ref="S42:S43"/>
    <mergeCell ref="A44:A45"/>
    <mergeCell ref="B44:B45"/>
    <mergeCell ref="C44:C45"/>
    <mergeCell ref="D44:D45"/>
    <mergeCell ref="E44:E45"/>
    <mergeCell ref="F44:F45"/>
    <mergeCell ref="G44:G45"/>
    <mergeCell ref="H44:H45"/>
    <mergeCell ref="J44:J45"/>
    <mergeCell ref="K44:K45"/>
    <mergeCell ref="L44:L45"/>
    <mergeCell ref="M44:M45"/>
    <mergeCell ref="N44:N45"/>
    <mergeCell ref="O44:O45"/>
    <mergeCell ref="P44:P45"/>
    <mergeCell ref="Q44:Q45"/>
    <mergeCell ref="R44:R45"/>
    <mergeCell ref="S44:S45"/>
    <mergeCell ref="A46:A47"/>
    <mergeCell ref="B46:B47"/>
    <mergeCell ref="C46:C47"/>
    <mergeCell ref="D46:D47"/>
    <mergeCell ref="E46:E47"/>
    <mergeCell ref="F46:F47"/>
    <mergeCell ref="G46:G47"/>
    <mergeCell ref="H46:H47"/>
    <mergeCell ref="J46:J47"/>
    <mergeCell ref="K46:K47"/>
    <mergeCell ref="L46:L47"/>
    <mergeCell ref="M46:M47"/>
    <mergeCell ref="N46:N47"/>
    <mergeCell ref="O46:O47"/>
    <mergeCell ref="P46:P47"/>
    <mergeCell ref="Q46:Q47"/>
    <mergeCell ref="R46:R47"/>
    <mergeCell ref="S46:S47"/>
    <mergeCell ref="A48:A49"/>
    <mergeCell ref="B48:B49"/>
    <mergeCell ref="C48:C49"/>
    <mergeCell ref="D48:D49"/>
    <mergeCell ref="E48:E49"/>
    <mergeCell ref="F48:F49"/>
    <mergeCell ref="G48:G49"/>
    <mergeCell ref="H48:H49"/>
    <mergeCell ref="J48:J49"/>
    <mergeCell ref="K48:K49"/>
    <mergeCell ref="L48:L49"/>
    <mergeCell ref="M48:M49"/>
    <mergeCell ref="N48:N49"/>
    <mergeCell ref="O48:O49"/>
    <mergeCell ref="P48:P49"/>
    <mergeCell ref="Q48:Q49"/>
    <mergeCell ref="R48:R49"/>
    <mergeCell ref="S48:S49"/>
    <mergeCell ref="A50:A51"/>
    <mergeCell ref="B50:B51"/>
    <mergeCell ref="C50:C51"/>
    <mergeCell ref="D50:D51"/>
    <mergeCell ref="E50:E51"/>
    <mergeCell ref="F50:F51"/>
    <mergeCell ref="G50:G51"/>
    <mergeCell ref="H50:H51"/>
    <mergeCell ref="J50:J51"/>
    <mergeCell ref="K50:K51"/>
    <mergeCell ref="L50:L51"/>
    <mergeCell ref="M50:M51"/>
    <mergeCell ref="N50:N51"/>
    <mergeCell ref="O50:O51"/>
    <mergeCell ref="P50:P51"/>
    <mergeCell ref="Q50:Q51"/>
    <mergeCell ref="R50:R51"/>
    <mergeCell ref="S50:S51"/>
    <mergeCell ref="A52:A53"/>
    <mergeCell ref="B52:B53"/>
    <mergeCell ref="C52:C53"/>
    <mergeCell ref="D52:D53"/>
    <mergeCell ref="E52:E53"/>
    <mergeCell ref="F52:F53"/>
    <mergeCell ref="G52:G53"/>
    <mergeCell ref="H52:H53"/>
    <mergeCell ref="J52:J53"/>
    <mergeCell ref="K52:K53"/>
    <mergeCell ref="L52:L53"/>
    <mergeCell ref="M52:M53"/>
    <mergeCell ref="N52:N53"/>
    <mergeCell ref="O52:O53"/>
    <mergeCell ref="P52:P53"/>
    <mergeCell ref="Q52:Q53"/>
    <mergeCell ref="R52:R53"/>
    <mergeCell ref="S52:S53"/>
    <mergeCell ref="A54:A55"/>
    <mergeCell ref="B54:B55"/>
    <mergeCell ref="C54:C55"/>
    <mergeCell ref="D54:D55"/>
    <mergeCell ref="E54:E55"/>
    <mergeCell ref="F54:F55"/>
    <mergeCell ref="G54:G55"/>
    <mergeCell ref="H54:H55"/>
    <mergeCell ref="J54:J55"/>
    <mergeCell ref="K54:K55"/>
    <mergeCell ref="L54:L55"/>
    <mergeCell ref="M54:M55"/>
    <mergeCell ref="N54:N55"/>
    <mergeCell ref="O54:O55"/>
    <mergeCell ref="P54:P55"/>
    <mergeCell ref="Q54:Q55"/>
    <mergeCell ref="R54:R55"/>
    <mergeCell ref="S54:S55"/>
    <mergeCell ref="A56:A57"/>
    <mergeCell ref="B56:B57"/>
    <mergeCell ref="C56:C57"/>
    <mergeCell ref="D56:D57"/>
    <mergeCell ref="E56:E57"/>
    <mergeCell ref="F56:F57"/>
    <mergeCell ref="G56:G57"/>
    <mergeCell ref="H56:H57"/>
    <mergeCell ref="J56:J57"/>
    <mergeCell ref="K56:K57"/>
    <mergeCell ref="L56:L57"/>
    <mergeCell ref="M56:M57"/>
    <mergeCell ref="N56:N57"/>
    <mergeCell ref="O56:O57"/>
    <mergeCell ref="P56:P57"/>
    <mergeCell ref="Q56:Q57"/>
    <mergeCell ref="R56:R57"/>
    <mergeCell ref="S56:S57"/>
    <mergeCell ref="A58:A59"/>
    <mergeCell ref="B58:B59"/>
    <mergeCell ref="C58:C59"/>
    <mergeCell ref="D58:D59"/>
    <mergeCell ref="E58:E59"/>
    <mergeCell ref="F58:F59"/>
    <mergeCell ref="G58:G59"/>
    <mergeCell ref="H58:H59"/>
    <mergeCell ref="J58:J59"/>
    <mergeCell ref="K58:K59"/>
    <mergeCell ref="L58:L59"/>
    <mergeCell ref="M58:M59"/>
    <mergeCell ref="N58:N59"/>
    <mergeCell ref="O58:O59"/>
    <mergeCell ref="P58:P59"/>
    <mergeCell ref="Q58:Q59"/>
    <mergeCell ref="R58:R59"/>
    <mergeCell ref="S58:S59"/>
    <mergeCell ref="A60:A61"/>
    <mergeCell ref="B60:B61"/>
    <mergeCell ref="C60:C61"/>
    <mergeCell ref="D60:D61"/>
    <mergeCell ref="E60:E61"/>
    <mergeCell ref="F60:F61"/>
    <mergeCell ref="G60:G61"/>
    <mergeCell ref="H60:H61"/>
    <mergeCell ref="J60:J61"/>
    <mergeCell ref="K60:K61"/>
    <mergeCell ref="L60:L61"/>
    <mergeCell ref="M60:M61"/>
    <mergeCell ref="N60:N61"/>
    <mergeCell ref="O60:O61"/>
    <mergeCell ref="P60:P61"/>
    <mergeCell ref="Q60:Q61"/>
    <mergeCell ref="R60:R61"/>
    <mergeCell ref="S60:S61"/>
    <mergeCell ref="A62:A63"/>
    <mergeCell ref="B62:B63"/>
    <mergeCell ref="C62:C63"/>
    <mergeCell ref="D62:D63"/>
    <mergeCell ref="E62:E63"/>
    <mergeCell ref="F62:F63"/>
    <mergeCell ref="G62:G63"/>
    <mergeCell ref="H62:H63"/>
    <mergeCell ref="J62:J63"/>
    <mergeCell ref="K62:K63"/>
    <mergeCell ref="L62:L63"/>
    <mergeCell ref="M62:M63"/>
    <mergeCell ref="N62:N63"/>
    <mergeCell ref="O62:O63"/>
    <mergeCell ref="P62:P63"/>
    <mergeCell ref="Q62:Q63"/>
    <mergeCell ref="R62:R63"/>
    <mergeCell ref="S62:S63"/>
    <mergeCell ref="A64:A65"/>
    <mergeCell ref="B64:B65"/>
    <mergeCell ref="C64:C65"/>
    <mergeCell ref="D64:D65"/>
    <mergeCell ref="E64:E65"/>
    <mergeCell ref="F64:F65"/>
    <mergeCell ref="G64:G65"/>
    <mergeCell ref="H64:H65"/>
    <mergeCell ref="J64:J65"/>
    <mergeCell ref="K64:K65"/>
    <mergeCell ref="L64:L65"/>
    <mergeCell ref="M64:M65"/>
    <mergeCell ref="N64:N65"/>
    <mergeCell ref="O64:O65"/>
    <mergeCell ref="P64:P65"/>
    <mergeCell ref="Q64:Q65"/>
    <mergeCell ref="R64:R65"/>
    <mergeCell ref="S64:S65"/>
    <mergeCell ref="A66:A67"/>
    <mergeCell ref="B66:B67"/>
    <mergeCell ref="C66:C67"/>
    <mergeCell ref="D66:D67"/>
    <mergeCell ref="E66:E67"/>
    <mergeCell ref="F66:F67"/>
    <mergeCell ref="G66:G67"/>
    <mergeCell ref="H66:H67"/>
    <mergeCell ref="J66:J67"/>
    <mergeCell ref="K66:K67"/>
    <mergeCell ref="L66:L67"/>
    <mergeCell ref="M66:M67"/>
    <mergeCell ref="N66:N67"/>
    <mergeCell ref="O66:O67"/>
    <mergeCell ref="P66:P67"/>
    <mergeCell ref="Q66:Q67"/>
    <mergeCell ref="R66:R67"/>
    <mergeCell ref="S66:S67"/>
    <mergeCell ref="A68:A69"/>
    <mergeCell ref="B68:B69"/>
    <mergeCell ref="C68:C69"/>
    <mergeCell ref="D68:D69"/>
    <mergeCell ref="E68:E69"/>
    <mergeCell ref="F68:F69"/>
    <mergeCell ref="G68:G69"/>
    <mergeCell ref="H68:H69"/>
    <mergeCell ref="J68:J69"/>
    <mergeCell ref="K68:K69"/>
    <mergeCell ref="L68:L69"/>
    <mergeCell ref="M68:M69"/>
    <mergeCell ref="N68:N69"/>
    <mergeCell ref="O68:O69"/>
    <mergeCell ref="P68:P69"/>
    <mergeCell ref="Q68:Q69"/>
    <mergeCell ref="R68:R69"/>
    <mergeCell ref="S68:S69"/>
    <mergeCell ref="A70:A71"/>
    <mergeCell ref="B70:B71"/>
    <mergeCell ref="C70:C71"/>
    <mergeCell ref="D70:D71"/>
    <mergeCell ref="E70:E71"/>
    <mergeCell ref="F70:F71"/>
    <mergeCell ref="G70:G71"/>
    <mergeCell ref="H70:H71"/>
    <mergeCell ref="J70:J71"/>
    <mergeCell ref="K70:K71"/>
    <mergeCell ref="L70:L71"/>
    <mergeCell ref="M70:M71"/>
    <mergeCell ref="N70:N71"/>
    <mergeCell ref="O70:O71"/>
    <mergeCell ref="P70:P71"/>
    <mergeCell ref="Q70:Q71"/>
    <mergeCell ref="R70:R71"/>
    <mergeCell ref="S70:S71"/>
    <mergeCell ref="A72:A73"/>
    <mergeCell ref="B72:B73"/>
    <mergeCell ref="C72:C73"/>
    <mergeCell ref="D72:D73"/>
    <mergeCell ref="E72:E73"/>
    <mergeCell ref="F72:F73"/>
    <mergeCell ref="G72:G73"/>
    <mergeCell ref="H72:H73"/>
    <mergeCell ref="J72:J73"/>
    <mergeCell ref="K72:K73"/>
    <mergeCell ref="L72:L73"/>
    <mergeCell ref="M72:M73"/>
    <mergeCell ref="N72:N73"/>
    <mergeCell ref="O72:O73"/>
    <mergeCell ref="P72:P73"/>
    <mergeCell ref="Q72:Q73"/>
    <mergeCell ref="R72:R73"/>
    <mergeCell ref="S72:S73"/>
    <mergeCell ref="A74:A75"/>
    <mergeCell ref="B74:B75"/>
    <mergeCell ref="C74:C75"/>
    <mergeCell ref="D74:D75"/>
    <mergeCell ref="E74:E75"/>
    <mergeCell ref="F74:F75"/>
    <mergeCell ref="G74:G75"/>
    <mergeCell ref="H74:H75"/>
    <mergeCell ref="J74:J75"/>
    <mergeCell ref="K74:K75"/>
    <mergeCell ref="L74:L75"/>
    <mergeCell ref="M74:M75"/>
    <mergeCell ref="N74:N75"/>
    <mergeCell ref="O74:O75"/>
    <mergeCell ref="P74:P75"/>
    <mergeCell ref="Q74:Q75"/>
    <mergeCell ref="R74:R75"/>
    <mergeCell ref="S74:S75"/>
    <mergeCell ref="A76:A77"/>
    <mergeCell ref="B76:B77"/>
    <mergeCell ref="C76:C77"/>
    <mergeCell ref="D76:D77"/>
    <mergeCell ref="E76:E77"/>
    <mergeCell ref="F76:F77"/>
    <mergeCell ref="G76:G77"/>
    <mergeCell ref="H76:H77"/>
    <mergeCell ref="J76:J77"/>
    <mergeCell ref="K76:K77"/>
    <mergeCell ref="L76:L77"/>
    <mergeCell ref="M76:M77"/>
    <mergeCell ref="N76:N77"/>
    <mergeCell ref="O76:O77"/>
    <mergeCell ref="P76:P77"/>
    <mergeCell ref="Q76:Q77"/>
    <mergeCell ref="R76:R77"/>
    <mergeCell ref="S76:S77"/>
    <mergeCell ref="A78:A79"/>
    <mergeCell ref="B78:B79"/>
    <mergeCell ref="C78:C79"/>
    <mergeCell ref="D78:D79"/>
    <mergeCell ref="E78:E79"/>
    <mergeCell ref="F78:F79"/>
    <mergeCell ref="G78:G79"/>
    <mergeCell ref="H78:H79"/>
    <mergeCell ref="J78:J79"/>
    <mergeCell ref="K78:K79"/>
    <mergeCell ref="L78:L79"/>
    <mergeCell ref="M78:M79"/>
    <mergeCell ref="N78:N79"/>
    <mergeCell ref="O78:O79"/>
    <mergeCell ref="P78:P79"/>
    <mergeCell ref="Q78:Q79"/>
    <mergeCell ref="R78:R79"/>
    <mergeCell ref="S78:S79"/>
    <mergeCell ref="A80:A81"/>
    <mergeCell ref="B80:B81"/>
    <mergeCell ref="C80:C81"/>
    <mergeCell ref="D80:D81"/>
    <mergeCell ref="E80:E81"/>
    <mergeCell ref="F80:F81"/>
    <mergeCell ref="G80:G81"/>
    <mergeCell ref="H80:H81"/>
    <mergeCell ref="J80:J81"/>
    <mergeCell ref="K80:K81"/>
    <mergeCell ref="L80:L81"/>
    <mergeCell ref="M80:M81"/>
    <mergeCell ref="N80:N81"/>
    <mergeCell ref="O80:O81"/>
    <mergeCell ref="P80:P81"/>
    <mergeCell ref="Q80:Q81"/>
    <mergeCell ref="R80:R81"/>
    <mergeCell ref="S80:S81"/>
    <mergeCell ref="A82:A83"/>
    <mergeCell ref="B82:B83"/>
    <mergeCell ref="C82:C83"/>
    <mergeCell ref="D82:D83"/>
    <mergeCell ref="E82:E83"/>
    <mergeCell ref="F82:F83"/>
    <mergeCell ref="G82:G83"/>
    <mergeCell ref="H82:H83"/>
    <mergeCell ref="J82:J83"/>
    <mergeCell ref="K82:K83"/>
    <mergeCell ref="L82:L83"/>
    <mergeCell ref="M82:M83"/>
    <mergeCell ref="N82:N83"/>
    <mergeCell ref="O82:O83"/>
    <mergeCell ref="P82:P83"/>
    <mergeCell ref="Q82:Q83"/>
    <mergeCell ref="R82:R83"/>
    <mergeCell ref="S82:S83"/>
    <mergeCell ref="A84:A85"/>
    <mergeCell ref="B84:B85"/>
    <mergeCell ref="C84:C85"/>
    <mergeCell ref="D84:D85"/>
    <mergeCell ref="E84:E85"/>
    <mergeCell ref="F84:F85"/>
    <mergeCell ref="G84:G85"/>
    <mergeCell ref="H84:H85"/>
    <mergeCell ref="J84:J85"/>
    <mergeCell ref="K84:K85"/>
    <mergeCell ref="L84:L85"/>
    <mergeCell ref="M84:M85"/>
    <mergeCell ref="N84:N85"/>
    <mergeCell ref="O84:O85"/>
    <mergeCell ref="P84:P85"/>
    <mergeCell ref="Q84:Q85"/>
    <mergeCell ref="R84:R85"/>
    <mergeCell ref="S84:S85"/>
    <mergeCell ref="A86:A87"/>
    <mergeCell ref="B86:B87"/>
    <mergeCell ref="C86:C87"/>
    <mergeCell ref="D86:D87"/>
    <mergeCell ref="E86:E87"/>
    <mergeCell ref="F86:F87"/>
    <mergeCell ref="G86:G87"/>
    <mergeCell ref="H86:H87"/>
    <mergeCell ref="J86:J87"/>
    <mergeCell ref="K86:K87"/>
    <mergeCell ref="L86:L87"/>
    <mergeCell ref="M86:M87"/>
    <mergeCell ref="N86:N87"/>
    <mergeCell ref="O86:O87"/>
    <mergeCell ref="P86:P87"/>
    <mergeCell ref="Q86:Q87"/>
    <mergeCell ref="R86:R87"/>
    <mergeCell ref="S86:S87"/>
    <mergeCell ref="A88:A89"/>
    <mergeCell ref="B88:B89"/>
    <mergeCell ref="C88:C89"/>
    <mergeCell ref="D88:D89"/>
    <mergeCell ref="E88:E89"/>
    <mergeCell ref="F88:F89"/>
    <mergeCell ref="G88:G89"/>
    <mergeCell ref="H88:H89"/>
    <mergeCell ref="J88:J89"/>
    <mergeCell ref="K88:K89"/>
    <mergeCell ref="L88:L89"/>
    <mergeCell ref="M88:M89"/>
    <mergeCell ref="N88:N89"/>
    <mergeCell ref="O88:O89"/>
    <mergeCell ref="P88:P89"/>
    <mergeCell ref="Q88:Q89"/>
    <mergeCell ref="R88:R89"/>
    <mergeCell ref="S88:S89"/>
    <mergeCell ref="A90:A91"/>
    <mergeCell ref="B90:B91"/>
    <mergeCell ref="C90:C91"/>
    <mergeCell ref="D90:D91"/>
    <mergeCell ref="E90:E91"/>
    <mergeCell ref="F90:F91"/>
    <mergeCell ref="G90:G91"/>
    <mergeCell ref="H90:H91"/>
    <mergeCell ref="J90:J91"/>
    <mergeCell ref="K90:K91"/>
    <mergeCell ref="L90:L91"/>
    <mergeCell ref="M90:M91"/>
    <mergeCell ref="N90:N91"/>
    <mergeCell ref="O90:O91"/>
    <mergeCell ref="P90:P91"/>
    <mergeCell ref="Q90:Q91"/>
    <mergeCell ref="R90:R91"/>
    <mergeCell ref="S90:S91"/>
    <mergeCell ref="A92:A93"/>
    <mergeCell ref="B92:B93"/>
    <mergeCell ref="C92:C93"/>
    <mergeCell ref="D92:D93"/>
    <mergeCell ref="E92:E93"/>
    <mergeCell ref="F92:F93"/>
    <mergeCell ref="G92:G93"/>
    <mergeCell ref="H92:H93"/>
    <mergeCell ref="J92:J93"/>
    <mergeCell ref="K92:K93"/>
    <mergeCell ref="L92:L93"/>
    <mergeCell ref="M92:M93"/>
    <mergeCell ref="N92:N93"/>
    <mergeCell ref="O92:O93"/>
    <mergeCell ref="P92:P93"/>
    <mergeCell ref="Q92:Q93"/>
    <mergeCell ref="R92:R93"/>
    <mergeCell ref="S92:S93"/>
    <mergeCell ref="A94:A95"/>
    <mergeCell ref="B94:B95"/>
    <mergeCell ref="C94:C95"/>
    <mergeCell ref="D94:D95"/>
    <mergeCell ref="E94:E95"/>
    <mergeCell ref="F94:F95"/>
    <mergeCell ref="G94:G95"/>
    <mergeCell ref="H94:H95"/>
    <mergeCell ref="J94:J95"/>
    <mergeCell ref="K94:K95"/>
    <mergeCell ref="L94:L95"/>
    <mergeCell ref="M94:M95"/>
    <mergeCell ref="N94:N95"/>
    <mergeCell ref="O94:O95"/>
    <mergeCell ref="P94:P95"/>
    <mergeCell ref="Q94:Q95"/>
    <mergeCell ref="R94:R95"/>
    <mergeCell ref="S94:S95"/>
    <mergeCell ref="A96:A97"/>
    <mergeCell ref="B96:B97"/>
    <mergeCell ref="C96:C97"/>
    <mergeCell ref="D96:D97"/>
    <mergeCell ref="E96:E97"/>
    <mergeCell ref="F96:F97"/>
    <mergeCell ref="G96:G97"/>
    <mergeCell ref="H96:H97"/>
    <mergeCell ref="J96:J97"/>
    <mergeCell ref="K96:K97"/>
    <mergeCell ref="L96:L97"/>
    <mergeCell ref="M96:M97"/>
    <mergeCell ref="N96:N97"/>
    <mergeCell ref="O96:O97"/>
    <mergeCell ref="P96:P97"/>
    <mergeCell ref="Q96:Q97"/>
    <mergeCell ref="R96:R97"/>
    <mergeCell ref="S96:S97"/>
    <mergeCell ref="A98:A99"/>
    <mergeCell ref="B98:B99"/>
    <mergeCell ref="C98:C99"/>
    <mergeCell ref="D98:D99"/>
    <mergeCell ref="E98:E99"/>
    <mergeCell ref="F98:F99"/>
    <mergeCell ref="G98:G99"/>
    <mergeCell ref="H98:H99"/>
    <mergeCell ref="J98:J99"/>
    <mergeCell ref="K98:K99"/>
    <mergeCell ref="L98:L99"/>
    <mergeCell ref="M98:M99"/>
    <mergeCell ref="N98:N99"/>
    <mergeCell ref="O98:O99"/>
    <mergeCell ref="P98:P99"/>
    <mergeCell ref="Q98:Q99"/>
    <mergeCell ref="R98:R99"/>
    <mergeCell ref="S98:S99"/>
    <mergeCell ref="A100:A101"/>
    <mergeCell ref="B100:B101"/>
    <mergeCell ref="C100:C101"/>
    <mergeCell ref="D100:D101"/>
    <mergeCell ref="E100:E101"/>
    <mergeCell ref="F100:F101"/>
    <mergeCell ref="G100:G101"/>
    <mergeCell ref="H100:H101"/>
    <mergeCell ref="J100:J101"/>
    <mergeCell ref="K100:K101"/>
    <mergeCell ref="L100:L101"/>
    <mergeCell ref="M100:M101"/>
    <mergeCell ref="N100:N101"/>
    <mergeCell ref="O100:O101"/>
    <mergeCell ref="P100:P101"/>
    <mergeCell ref="Q100:Q101"/>
    <mergeCell ref="R100:R101"/>
    <mergeCell ref="S100:S101"/>
    <mergeCell ref="A102:A103"/>
    <mergeCell ref="B102:B103"/>
    <mergeCell ref="C102:C103"/>
    <mergeCell ref="D102:D103"/>
    <mergeCell ref="E102:E103"/>
    <mergeCell ref="F102:F103"/>
    <mergeCell ref="G102:G103"/>
    <mergeCell ref="H102:H103"/>
    <mergeCell ref="J102:J103"/>
    <mergeCell ref="K102:K103"/>
    <mergeCell ref="L102:L103"/>
    <mergeCell ref="M102:M103"/>
    <mergeCell ref="N102:N103"/>
    <mergeCell ref="O102:O103"/>
    <mergeCell ref="P102:P103"/>
    <mergeCell ref="Q102:Q103"/>
    <mergeCell ref="R102:R103"/>
    <mergeCell ref="S102:S103"/>
    <mergeCell ref="A104:A105"/>
    <mergeCell ref="B104:B105"/>
    <mergeCell ref="C104:C105"/>
    <mergeCell ref="D104:D105"/>
    <mergeCell ref="E104:E105"/>
    <mergeCell ref="F104:F105"/>
    <mergeCell ref="G104:G105"/>
    <mergeCell ref="H104:H105"/>
    <mergeCell ref="J104:J105"/>
    <mergeCell ref="K104:K105"/>
    <mergeCell ref="L104:L105"/>
    <mergeCell ref="M104:M105"/>
    <mergeCell ref="N104:N105"/>
    <mergeCell ref="O104:O105"/>
    <mergeCell ref="P104:P105"/>
    <mergeCell ref="Q104:Q105"/>
    <mergeCell ref="R104:R105"/>
    <mergeCell ref="S104:S105"/>
    <mergeCell ref="A106:A107"/>
    <mergeCell ref="B106:B107"/>
    <mergeCell ref="C106:C107"/>
    <mergeCell ref="D106:D107"/>
    <mergeCell ref="E106:E107"/>
    <mergeCell ref="F106:F107"/>
    <mergeCell ref="G106:G107"/>
    <mergeCell ref="H106:H107"/>
    <mergeCell ref="J106:J107"/>
    <mergeCell ref="K106:K107"/>
    <mergeCell ref="L106:L107"/>
    <mergeCell ref="N106:N107"/>
    <mergeCell ref="O106:O107"/>
    <mergeCell ref="P106:P107"/>
    <mergeCell ref="Q106:Q107"/>
    <mergeCell ref="R106:R107"/>
    <mergeCell ref="S106:S107"/>
    <mergeCell ref="A108:A109"/>
    <mergeCell ref="B108:B109"/>
    <mergeCell ref="C108:C109"/>
    <mergeCell ref="D108:D109"/>
    <mergeCell ref="E108:E109"/>
    <mergeCell ref="F108:F109"/>
    <mergeCell ref="G108:G109"/>
    <mergeCell ref="H108:H109"/>
    <mergeCell ref="J108:J109"/>
    <mergeCell ref="K108:K109"/>
    <mergeCell ref="L108:L109"/>
    <mergeCell ref="M108:M109"/>
    <mergeCell ref="N108:N109"/>
    <mergeCell ref="O108:O109"/>
    <mergeCell ref="P108:P109"/>
    <mergeCell ref="Q108:Q109"/>
    <mergeCell ref="R108:R109"/>
    <mergeCell ref="S108:S109"/>
    <mergeCell ref="A110:A111"/>
    <mergeCell ref="B110:B111"/>
    <mergeCell ref="C110:C111"/>
    <mergeCell ref="D110:D111"/>
    <mergeCell ref="E110:E111"/>
    <mergeCell ref="F110:F111"/>
    <mergeCell ref="G110:G111"/>
    <mergeCell ref="H110:H111"/>
    <mergeCell ref="J110:J111"/>
    <mergeCell ref="K110:K111"/>
    <mergeCell ref="L110:L111"/>
    <mergeCell ref="M110:M111"/>
    <mergeCell ref="N110:N111"/>
    <mergeCell ref="O110:O111"/>
    <mergeCell ref="P110:P111"/>
    <mergeCell ref="Q110:Q111"/>
    <mergeCell ref="R110:R111"/>
    <mergeCell ref="S110:S111"/>
    <mergeCell ref="A112:A113"/>
    <mergeCell ref="B112:B113"/>
    <mergeCell ref="C112:C113"/>
    <mergeCell ref="D112:D113"/>
    <mergeCell ref="E112:E113"/>
    <mergeCell ref="F112:F113"/>
    <mergeCell ref="G112:G113"/>
    <mergeCell ref="H112:H113"/>
    <mergeCell ref="J112:J113"/>
    <mergeCell ref="K112:K113"/>
    <mergeCell ref="L112:L113"/>
    <mergeCell ref="M112:M113"/>
    <mergeCell ref="N112:N113"/>
    <mergeCell ref="O112:O113"/>
    <mergeCell ref="P112:P113"/>
    <mergeCell ref="Q112:Q113"/>
    <mergeCell ref="R112:R113"/>
    <mergeCell ref="S112:S113"/>
    <mergeCell ref="A114:A115"/>
    <mergeCell ref="B114:B115"/>
    <mergeCell ref="C114:C115"/>
    <mergeCell ref="D114:D115"/>
    <mergeCell ref="E114:E115"/>
    <mergeCell ref="F114:F115"/>
    <mergeCell ref="G114:G115"/>
    <mergeCell ref="H114:H115"/>
    <mergeCell ref="J114:J115"/>
    <mergeCell ref="K114:K115"/>
    <mergeCell ref="L114:L115"/>
    <mergeCell ref="M114:M115"/>
    <mergeCell ref="N114:N115"/>
    <mergeCell ref="O114:O115"/>
    <mergeCell ref="P114:P115"/>
    <mergeCell ref="Q114:Q115"/>
    <mergeCell ref="R114:R115"/>
    <mergeCell ref="S114:S115"/>
    <mergeCell ref="A116:A117"/>
    <mergeCell ref="B116:B117"/>
    <mergeCell ref="C116:C117"/>
    <mergeCell ref="D116:D117"/>
    <mergeCell ref="E116:E117"/>
    <mergeCell ref="F116:F117"/>
    <mergeCell ref="G116:G117"/>
    <mergeCell ref="H116:H117"/>
    <mergeCell ref="J116:J117"/>
    <mergeCell ref="K116:K117"/>
    <mergeCell ref="L116:L117"/>
    <mergeCell ref="M116:M117"/>
    <mergeCell ref="N116:N117"/>
    <mergeCell ref="O116:O117"/>
    <mergeCell ref="P116:P117"/>
    <mergeCell ref="Q116:Q117"/>
    <mergeCell ref="R116:R117"/>
    <mergeCell ref="S116:S117"/>
    <mergeCell ref="A118:A119"/>
    <mergeCell ref="B118:B119"/>
    <mergeCell ref="C118:C119"/>
    <mergeCell ref="D118:D119"/>
    <mergeCell ref="E118:E119"/>
    <mergeCell ref="F118:F119"/>
    <mergeCell ref="G118:G119"/>
    <mergeCell ref="H118:H119"/>
    <mergeCell ref="J118:J119"/>
    <mergeCell ref="K118:K119"/>
    <mergeCell ref="L118:L119"/>
    <mergeCell ref="M118:M119"/>
    <mergeCell ref="N118:N119"/>
    <mergeCell ref="O118:O119"/>
    <mergeCell ref="P118:P119"/>
    <mergeCell ref="Q118:Q119"/>
    <mergeCell ref="R118:R119"/>
    <mergeCell ref="S118:S119"/>
    <mergeCell ref="A120:A121"/>
    <mergeCell ref="B120:B121"/>
    <mergeCell ref="C120:C121"/>
    <mergeCell ref="D120:D121"/>
    <mergeCell ref="E120:E121"/>
    <mergeCell ref="F120:F121"/>
    <mergeCell ref="G120:G121"/>
    <mergeCell ref="H120:H121"/>
    <mergeCell ref="J120:J121"/>
    <mergeCell ref="K120:K121"/>
    <mergeCell ref="L120:L121"/>
    <mergeCell ref="M120:M121"/>
    <mergeCell ref="N120:N121"/>
    <mergeCell ref="O120:O121"/>
    <mergeCell ref="P120:P121"/>
    <mergeCell ref="Q120:Q121"/>
    <mergeCell ref="R120:R121"/>
    <mergeCell ref="S120:S121"/>
    <mergeCell ref="A122:A123"/>
    <mergeCell ref="B122:B123"/>
    <mergeCell ref="C122:C123"/>
    <mergeCell ref="D122:D123"/>
    <mergeCell ref="E122:E123"/>
    <mergeCell ref="F122:F123"/>
    <mergeCell ref="G122:G123"/>
    <mergeCell ref="H122:H123"/>
    <mergeCell ref="J122:J123"/>
    <mergeCell ref="K122:K123"/>
    <mergeCell ref="L122:L123"/>
    <mergeCell ref="M122:M123"/>
    <mergeCell ref="N122:N123"/>
    <mergeCell ref="O122:O123"/>
    <mergeCell ref="P122:P123"/>
    <mergeCell ref="Q122:Q123"/>
    <mergeCell ref="R122:R123"/>
    <mergeCell ref="S122:S123"/>
    <mergeCell ref="A124:A125"/>
    <mergeCell ref="B124:B125"/>
    <mergeCell ref="C124:C125"/>
    <mergeCell ref="D124:D125"/>
    <mergeCell ref="E124:E125"/>
    <mergeCell ref="F124:F125"/>
    <mergeCell ref="G124:G125"/>
    <mergeCell ref="H124:H125"/>
    <mergeCell ref="J124:J125"/>
    <mergeCell ref="K124:K125"/>
    <mergeCell ref="L124:L125"/>
    <mergeCell ref="M124:M125"/>
    <mergeCell ref="N124:N125"/>
    <mergeCell ref="O124:O125"/>
    <mergeCell ref="P124:P125"/>
    <mergeCell ref="Q124:Q125"/>
    <mergeCell ref="R124:R125"/>
    <mergeCell ref="S124:S125"/>
    <mergeCell ref="A126:A127"/>
    <mergeCell ref="B126:B127"/>
    <mergeCell ref="C126:C127"/>
    <mergeCell ref="D126:D127"/>
    <mergeCell ref="E126:E127"/>
    <mergeCell ref="F126:F127"/>
    <mergeCell ref="G126:G127"/>
    <mergeCell ref="H126:H127"/>
    <mergeCell ref="J126:J127"/>
    <mergeCell ref="K126:K127"/>
    <mergeCell ref="L126:L127"/>
    <mergeCell ref="M126:M127"/>
    <mergeCell ref="N126:N127"/>
    <mergeCell ref="O126:O127"/>
    <mergeCell ref="P126:P127"/>
    <mergeCell ref="Q126:Q127"/>
    <mergeCell ref="R126:R127"/>
    <mergeCell ref="S126:S127"/>
    <mergeCell ref="A128:A129"/>
    <mergeCell ref="B128:B129"/>
    <mergeCell ref="C128:C129"/>
    <mergeCell ref="D128:D129"/>
    <mergeCell ref="E128:E129"/>
    <mergeCell ref="F128:F129"/>
    <mergeCell ref="G128:G129"/>
    <mergeCell ref="H128:H129"/>
    <mergeCell ref="J128:J129"/>
    <mergeCell ref="K128:K129"/>
    <mergeCell ref="L128:L129"/>
    <mergeCell ref="M128:M129"/>
    <mergeCell ref="N128:N129"/>
    <mergeCell ref="O128:O129"/>
    <mergeCell ref="P128:P129"/>
    <mergeCell ref="Q128:Q129"/>
    <mergeCell ref="R128:R129"/>
    <mergeCell ref="S128:S129"/>
    <mergeCell ref="A130:A131"/>
    <mergeCell ref="B130:B131"/>
    <mergeCell ref="C130:C131"/>
    <mergeCell ref="D130:D131"/>
    <mergeCell ref="E130:E131"/>
    <mergeCell ref="F130:F131"/>
    <mergeCell ref="G130:G131"/>
    <mergeCell ref="H130:H131"/>
    <mergeCell ref="J130:J131"/>
    <mergeCell ref="K130:K131"/>
    <mergeCell ref="L130:L131"/>
    <mergeCell ref="M130:M131"/>
    <mergeCell ref="N130:N131"/>
    <mergeCell ref="O130:O131"/>
    <mergeCell ref="P130:P131"/>
    <mergeCell ref="Q130:Q131"/>
    <mergeCell ref="R130:R131"/>
    <mergeCell ref="S130:S131"/>
    <mergeCell ref="A132:A133"/>
    <mergeCell ref="B132:B133"/>
    <mergeCell ref="C132:C133"/>
    <mergeCell ref="D132:D133"/>
    <mergeCell ref="E132:E133"/>
    <mergeCell ref="F132:F133"/>
    <mergeCell ref="G132:G133"/>
    <mergeCell ref="H132:H133"/>
    <mergeCell ref="J132:J133"/>
    <mergeCell ref="K132:K133"/>
    <mergeCell ref="L132:L133"/>
    <mergeCell ref="M132:M133"/>
    <mergeCell ref="N132:N133"/>
    <mergeCell ref="O132:O133"/>
    <mergeCell ref="P132:P133"/>
    <mergeCell ref="Q132:Q133"/>
    <mergeCell ref="R132:R133"/>
    <mergeCell ref="S132:S133"/>
    <mergeCell ref="A134:A135"/>
    <mergeCell ref="B134:B135"/>
    <mergeCell ref="C134:C135"/>
    <mergeCell ref="D134:D135"/>
    <mergeCell ref="E134:E135"/>
    <mergeCell ref="F134:F135"/>
    <mergeCell ref="G134:G135"/>
    <mergeCell ref="H134:H135"/>
    <mergeCell ref="J134:J135"/>
    <mergeCell ref="K134:K135"/>
    <mergeCell ref="L134:L135"/>
    <mergeCell ref="M134:M135"/>
    <mergeCell ref="N134:N135"/>
    <mergeCell ref="O134:O135"/>
    <mergeCell ref="P134:P135"/>
    <mergeCell ref="Q134:Q135"/>
    <mergeCell ref="R134:R135"/>
    <mergeCell ref="S134:S135"/>
    <mergeCell ref="A136:A137"/>
    <mergeCell ref="B136:B137"/>
    <mergeCell ref="C136:C137"/>
    <mergeCell ref="D136:D137"/>
    <mergeCell ref="E136:E137"/>
    <mergeCell ref="F136:F137"/>
    <mergeCell ref="G136:G137"/>
    <mergeCell ref="H136:H137"/>
    <mergeCell ref="J136:J137"/>
    <mergeCell ref="K136:K137"/>
    <mergeCell ref="L136:L137"/>
    <mergeCell ref="M136:M137"/>
    <mergeCell ref="N136:N137"/>
    <mergeCell ref="O136:O137"/>
    <mergeCell ref="P136:P137"/>
    <mergeCell ref="Q136:Q137"/>
    <mergeCell ref="R136:R137"/>
    <mergeCell ref="S136:S137"/>
    <mergeCell ref="A138:A139"/>
    <mergeCell ref="B138:B139"/>
    <mergeCell ref="C138:C139"/>
    <mergeCell ref="D138:D139"/>
    <mergeCell ref="E138:E139"/>
    <mergeCell ref="F138:F139"/>
    <mergeCell ref="G138:G139"/>
    <mergeCell ref="H138:H139"/>
    <mergeCell ref="J138:J139"/>
    <mergeCell ref="K138:K139"/>
    <mergeCell ref="L138:L139"/>
    <mergeCell ref="M138:M139"/>
    <mergeCell ref="N138:N139"/>
    <mergeCell ref="O138:O139"/>
    <mergeCell ref="P138:P139"/>
    <mergeCell ref="Q138:Q139"/>
    <mergeCell ref="R138:R139"/>
    <mergeCell ref="S138:S139"/>
    <mergeCell ref="A140:A141"/>
    <mergeCell ref="B140:B141"/>
    <mergeCell ref="C140:C141"/>
    <mergeCell ref="D140:D141"/>
    <mergeCell ref="E140:E141"/>
    <mergeCell ref="F140:F141"/>
    <mergeCell ref="G140:G141"/>
    <mergeCell ref="H140:H141"/>
    <mergeCell ref="J140:J141"/>
    <mergeCell ref="K140:K141"/>
    <mergeCell ref="L140:L141"/>
    <mergeCell ref="M140:M141"/>
    <mergeCell ref="N140:N141"/>
    <mergeCell ref="O140:O141"/>
    <mergeCell ref="P140:P141"/>
    <mergeCell ref="Q140:Q141"/>
    <mergeCell ref="R140:R141"/>
    <mergeCell ref="S140:S141"/>
    <mergeCell ref="A142:A143"/>
    <mergeCell ref="B142:B143"/>
    <mergeCell ref="C142:C143"/>
    <mergeCell ref="D142:D143"/>
    <mergeCell ref="E142:E143"/>
    <mergeCell ref="F142:F143"/>
    <mergeCell ref="G142:G143"/>
    <mergeCell ref="H142:H143"/>
    <mergeCell ref="J142:J143"/>
    <mergeCell ref="K142:K143"/>
    <mergeCell ref="L142:L143"/>
    <mergeCell ref="M142:M143"/>
    <mergeCell ref="N142:N143"/>
    <mergeCell ref="O142:O143"/>
    <mergeCell ref="P142:P143"/>
    <mergeCell ref="Q142:Q143"/>
    <mergeCell ref="R142:R143"/>
    <mergeCell ref="S142:S143"/>
    <mergeCell ref="A144:A145"/>
    <mergeCell ref="B144:B145"/>
    <mergeCell ref="C144:C145"/>
    <mergeCell ref="D144:D145"/>
    <mergeCell ref="E144:E145"/>
    <mergeCell ref="F144:F145"/>
    <mergeCell ref="G144:G145"/>
    <mergeCell ref="H144:H145"/>
    <mergeCell ref="J144:J145"/>
    <mergeCell ref="K144:K145"/>
    <mergeCell ref="L144:L145"/>
    <mergeCell ref="M144:M145"/>
    <mergeCell ref="N144:N145"/>
    <mergeCell ref="O144:O145"/>
    <mergeCell ref="P144:P145"/>
    <mergeCell ref="Q144:Q145"/>
    <mergeCell ref="R144:R145"/>
    <mergeCell ref="S144:S145"/>
    <mergeCell ref="A146:A147"/>
    <mergeCell ref="B146:B147"/>
    <mergeCell ref="C146:C147"/>
    <mergeCell ref="D146:D147"/>
    <mergeCell ref="E146:E147"/>
    <mergeCell ref="F146:F147"/>
    <mergeCell ref="G146:G147"/>
    <mergeCell ref="H146:H147"/>
    <mergeCell ref="J146:J147"/>
    <mergeCell ref="K146:K147"/>
    <mergeCell ref="L146:L147"/>
    <mergeCell ref="M146:M147"/>
    <mergeCell ref="N146:N147"/>
    <mergeCell ref="O146:O147"/>
    <mergeCell ref="P146:P147"/>
    <mergeCell ref="Q146:Q147"/>
    <mergeCell ref="R146:R147"/>
    <mergeCell ref="S146:S147"/>
    <mergeCell ref="A148:A149"/>
    <mergeCell ref="B148:B149"/>
    <mergeCell ref="C148:C149"/>
    <mergeCell ref="D148:D149"/>
    <mergeCell ref="E148:E149"/>
    <mergeCell ref="F148:F149"/>
    <mergeCell ref="G148:G149"/>
    <mergeCell ref="H148:H149"/>
    <mergeCell ref="J148:J149"/>
    <mergeCell ref="K148:K149"/>
    <mergeCell ref="L148:L149"/>
    <mergeCell ref="M148:M149"/>
    <mergeCell ref="N148:N149"/>
    <mergeCell ref="O148:O149"/>
    <mergeCell ref="P148:P149"/>
    <mergeCell ref="Q148:Q149"/>
    <mergeCell ref="R148:R149"/>
    <mergeCell ref="S148:S149"/>
    <mergeCell ref="A150:A151"/>
    <mergeCell ref="B150:B151"/>
    <mergeCell ref="C150:C151"/>
    <mergeCell ref="D150:D151"/>
    <mergeCell ref="E150:E151"/>
    <mergeCell ref="F150:F151"/>
    <mergeCell ref="G150:G151"/>
    <mergeCell ref="H150:H151"/>
    <mergeCell ref="J150:J151"/>
    <mergeCell ref="K150:K151"/>
    <mergeCell ref="L150:L151"/>
    <mergeCell ref="M150:M151"/>
    <mergeCell ref="N150:N151"/>
    <mergeCell ref="O150:O151"/>
    <mergeCell ref="P150:P151"/>
    <mergeCell ref="Q150:Q151"/>
    <mergeCell ref="R150:R151"/>
    <mergeCell ref="S150:S151"/>
    <mergeCell ref="A152:A153"/>
    <mergeCell ref="B152:B153"/>
    <mergeCell ref="C152:C153"/>
    <mergeCell ref="D152:D153"/>
    <mergeCell ref="E152:E153"/>
    <mergeCell ref="F152:F153"/>
    <mergeCell ref="G152:G153"/>
    <mergeCell ref="H152:H153"/>
    <mergeCell ref="J152:J153"/>
    <mergeCell ref="K152:K153"/>
    <mergeCell ref="L152:L153"/>
    <mergeCell ref="M152:M153"/>
    <mergeCell ref="N152:N153"/>
    <mergeCell ref="O152:O153"/>
    <mergeCell ref="P152:P153"/>
    <mergeCell ref="Q152:Q153"/>
    <mergeCell ref="R152:R153"/>
    <mergeCell ref="S152:S153"/>
    <mergeCell ref="A154:A155"/>
    <mergeCell ref="B154:B155"/>
    <mergeCell ref="C154:C155"/>
    <mergeCell ref="D154:D155"/>
    <mergeCell ref="E154:E155"/>
    <mergeCell ref="F154:F155"/>
    <mergeCell ref="G154:G155"/>
    <mergeCell ref="H154:H155"/>
    <mergeCell ref="J154:J155"/>
    <mergeCell ref="K154:K155"/>
    <mergeCell ref="L154:L155"/>
    <mergeCell ref="M154:M155"/>
    <mergeCell ref="N154:N155"/>
    <mergeCell ref="O154:O155"/>
    <mergeCell ref="P154:P155"/>
    <mergeCell ref="Q154:Q155"/>
    <mergeCell ref="R154:R155"/>
    <mergeCell ref="S154:S155"/>
    <mergeCell ref="A156:A157"/>
    <mergeCell ref="B156:B157"/>
    <mergeCell ref="C156:C157"/>
    <mergeCell ref="D156:D157"/>
    <mergeCell ref="E156:E157"/>
    <mergeCell ref="F156:F157"/>
    <mergeCell ref="G156:G157"/>
    <mergeCell ref="H156:H157"/>
    <mergeCell ref="J156:J157"/>
    <mergeCell ref="K156:K157"/>
    <mergeCell ref="L156:L157"/>
    <mergeCell ref="M156:M157"/>
    <mergeCell ref="N156:N157"/>
    <mergeCell ref="O156:O157"/>
    <mergeCell ref="P156:P157"/>
    <mergeCell ref="Q156:Q157"/>
    <mergeCell ref="R156:R157"/>
    <mergeCell ref="S156:S157"/>
    <mergeCell ref="A158:A159"/>
    <mergeCell ref="B158:B159"/>
    <mergeCell ref="C158:C159"/>
    <mergeCell ref="D158:D159"/>
    <mergeCell ref="E158:E159"/>
    <mergeCell ref="F158:F159"/>
    <mergeCell ref="G158:G159"/>
    <mergeCell ref="H158:H159"/>
    <mergeCell ref="J158:J159"/>
    <mergeCell ref="K158:K159"/>
    <mergeCell ref="L158:L159"/>
    <mergeCell ref="M158:M159"/>
    <mergeCell ref="N158:N159"/>
    <mergeCell ref="O158:O159"/>
    <mergeCell ref="P158:P159"/>
    <mergeCell ref="Q158:Q159"/>
    <mergeCell ref="R158:R159"/>
    <mergeCell ref="S158:S159"/>
    <mergeCell ref="A160:A161"/>
    <mergeCell ref="B160:B161"/>
    <mergeCell ref="C160:C161"/>
    <mergeCell ref="D160:D161"/>
    <mergeCell ref="E160:E161"/>
    <mergeCell ref="F160:F161"/>
    <mergeCell ref="G160:G161"/>
    <mergeCell ref="H160:H161"/>
    <mergeCell ref="J160:J161"/>
    <mergeCell ref="K160:K161"/>
    <mergeCell ref="L160:L161"/>
    <mergeCell ref="M160:M161"/>
    <mergeCell ref="N160:N161"/>
    <mergeCell ref="O160:O161"/>
    <mergeCell ref="P160:P161"/>
    <mergeCell ref="Q160:Q161"/>
    <mergeCell ref="R160:R161"/>
    <mergeCell ref="S160:S161"/>
    <mergeCell ref="A162:A163"/>
    <mergeCell ref="B162:B163"/>
    <mergeCell ref="C162:C163"/>
    <mergeCell ref="D162:D163"/>
    <mergeCell ref="E162:E163"/>
    <mergeCell ref="F162:F163"/>
    <mergeCell ref="G162:G163"/>
    <mergeCell ref="H162:H163"/>
    <mergeCell ref="J162:J163"/>
    <mergeCell ref="K162:K163"/>
    <mergeCell ref="L162:L163"/>
    <mergeCell ref="M162:M163"/>
    <mergeCell ref="N162:N163"/>
    <mergeCell ref="O162:O163"/>
    <mergeCell ref="P162:P163"/>
    <mergeCell ref="Q162:Q163"/>
    <mergeCell ref="R162:R163"/>
    <mergeCell ref="S162:S163"/>
    <mergeCell ref="A164:A165"/>
    <mergeCell ref="B164:B165"/>
    <mergeCell ref="C164:C165"/>
    <mergeCell ref="D164:D165"/>
    <mergeCell ref="E164:E165"/>
    <mergeCell ref="F164:F165"/>
    <mergeCell ref="G164:G165"/>
    <mergeCell ref="H164:H165"/>
    <mergeCell ref="J164:J165"/>
    <mergeCell ref="K164:K165"/>
    <mergeCell ref="L164:L165"/>
    <mergeCell ref="M164:M165"/>
    <mergeCell ref="N164:N165"/>
    <mergeCell ref="O164:O165"/>
    <mergeCell ref="P164:P165"/>
    <mergeCell ref="Q164:Q165"/>
    <mergeCell ref="R164:R165"/>
    <mergeCell ref="S164:S165"/>
    <mergeCell ref="A166:A167"/>
    <mergeCell ref="B166:B167"/>
    <mergeCell ref="C166:C167"/>
    <mergeCell ref="D166:D167"/>
    <mergeCell ref="E166:E167"/>
    <mergeCell ref="F166:F167"/>
    <mergeCell ref="G166:G167"/>
    <mergeCell ref="H166:H167"/>
    <mergeCell ref="J166:J167"/>
    <mergeCell ref="K166:K167"/>
    <mergeCell ref="L166:L167"/>
    <mergeCell ref="M166:M167"/>
    <mergeCell ref="N166:N167"/>
    <mergeCell ref="O166:O167"/>
    <mergeCell ref="P166:P167"/>
    <mergeCell ref="Q166:Q167"/>
    <mergeCell ref="R166:R167"/>
    <mergeCell ref="S166:S167"/>
    <mergeCell ref="A168:A169"/>
    <mergeCell ref="B168:B169"/>
    <mergeCell ref="C168:C169"/>
    <mergeCell ref="D168:D169"/>
    <mergeCell ref="E168:E169"/>
    <mergeCell ref="F168:F169"/>
    <mergeCell ref="G168:G169"/>
    <mergeCell ref="H168:H169"/>
    <mergeCell ref="J168:J169"/>
    <mergeCell ref="K168:K169"/>
    <mergeCell ref="L168:L169"/>
    <mergeCell ref="M168:M169"/>
    <mergeCell ref="N168:N169"/>
    <mergeCell ref="O168:O169"/>
    <mergeCell ref="P168:P169"/>
    <mergeCell ref="Q168:Q169"/>
    <mergeCell ref="R168:R169"/>
    <mergeCell ref="S168:S169"/>
    <mergeCell ref="A170:A171"/>
    <mergeCell ref="B170:B171"/>
    <mergeCell ref="C170:C171"/>
    <mergeCell ref="D170:D171"/>
    <mergeCell ref="E170:E171"/>
    <mergeCell ref="F170:F171"/>
    <mergeCell ref="G170:G171"/>
    <mergeCell ref="H170:H171"/>
    <mergeCell ref="J170:J171"/>
    <mergeCell ref="K170:K171"/>
    <mergeCell ref="L170:L171"/>
    <mergeCell ref="M170:M171"/>
    <mergeCell ref="N170:N171"/>
    <mergeCell ref="O170:O171"/>
    <mergeCell ref="P170:P171"/>
    <mergeCell ref="Q170:Q171"/>
    <mergeCell ref="R170:R171"/>
    <mergeCell ref="S170:S171"/>
    <mergeCell ref="A172:A173"/>
    <mergeCell ref="B172:B173"/>
    <mergeCell ref="C172:C173"/>
    <mergeCell ref="D172:D173"/>
    <mergeCell ref="E172:E173"/>
    <mergeCell ref="F172:F173"/>
    <mergeCell ref="G172:G173"/>
    <mergeCell ref="H172:H173"/>
    <mergeCell ref="J172:J173"/>
    <mergeCell ref="K172:K173"/>
    <mergeCell ref="L172:L173"/>
    <mergeCell ref="M172:M173"/>
    <mergeCell ref="N172:N173"/>
    <mergeCell ref="O172:O173"/>
    <mergeCell ref="P172:P173"/>
    <mergeCell ref="Q172:Q173"/>
    <mergeCell ref="R172:R173"/>
    <mergeCell ref="S172:S173"/>
    <mergeCell ref="A174:A175"/>
    <mergeCell ref="B174:B175"/>
    <mergeCell ref="C174:C175"/>
    <mergeCell ref="D174:D175"/>
    <mergeCell ref="E174:E175"/>
    <mergeCell ref="F174:F175"/>
    <mergeCell ref="G174:G175"/>
    <mergeCell ref="H174:H175"/>
    <mergeCell ref="J174:J175"/>
    <mergeCell ref="K174:K175"/>
    <mergeCell ref="L174:L175"/>
    <mergeCell ref="M174:M175"/>
    <mergeCell ref="N174:N175"/>
    <mergeCell ref="O174:O175"/>
    <mergeCell ref="P174:P175"/>
    <mergeCell ref="Q174:Q175"/>
    <mergeCell ref="R174:R175"/>
    <mergeCell ref="S174:S175"/>
    <mergeCell ref="A176:A177"/>
    <mergeCell ref="B176:B177"/>
    <mergeCell ref="C176:C177"/>
    <mergeCell ref="D176:D177"/>
    <mergeCell ref="E176:E177"/>
    <mergeCell ref="F176:F177"/>
    <mergeCell ref="G176:G177"/>
    <mergeCell ref="H176:H177"/>
    <mergeCell ref="J176:J177"/>
    <mergeCell ref="K176:K177"/>
    <mergeCell ref="L176:L177"/>
    <mergeCell ref="M176:M177"/>
    <mergeCell ref="N176:N177"/>
    <mergeCell ref="O176:O177"/>
    <mergeCell ref="P176:P177"/>
    <mergeCell ref="Q176:Q177"/>
    <mergeCell ref="R176:R177"/>
    <mergeCell ref="S176:S177"/>
    <mergeCell ref="A178:A179"/>
    <mergeCell ref="B178:B179"/>
    <mergeCell ref="C178:C179"/>
    <mergeCell ref="D178:D179"/>
    <mergeCell ref="E178:E179"/>
    <mergeCell ref="F178:F179"/>
    <mergeCell ref="G178:G179"/>
    <mergeCell ref="H178:H179"/>
    <mergeCell ref="J178:J179"/>
    <mergeCell ref="K178:K179"/>
    <mergeCell ref="L178:L179"/>
    <mergeCell ref="M178:M179"/>
    <mergeCell ref="N178:N179"/>
    <mergeCell ref="O178:O179"/>
    <mergeCell ref="P178:P179"/>
    <mergeCell ref="Q178:Q179"/>
    <mergeCell ref="R178:R179"/>
    <mergeCell ref="S178:S179"/>
    <mergeCell ref="A180:A181"/>
    <mergeCell ref="B180:B181"/>
    <mergeCell ref="C180:C181"/>
    <mergeCell ref="D180:D181"/>
    <mergeCell ref="E180:E181"/>
    <mergeCell ref="F180:F181"/>
    <mergeCell ref="G180:G181"/>
    <mergeCell ref="H180:H181"/>
    <mergeCell ref="J180:J181"/>
    <mergeCell ref="K180:K181"/>
    <mergeCell ref="L180:L181"/>
    <mergeCell ref="M180:M181"/>
    <mergeCell ref="N180:N181"/>
    <mergeCell ref="O180:O181"/>
    <mergeCell ref="P180:P181"/>
    <mergeCell ref="Q180:Q181"/>
    <mergeCell ref="R180:R181"/>
    <mergeCell ref="S180:S181"/>
    <mergeCell ref="A182:A183"/>
    <mergeCell ref="B182:B183"/>
    <mergeCell ref="C182:C183"/>
    <mergeCell ref="D182:D183"/>
    <mergeCell ref="E182:E183"/>
    <mergeCell ref="F182:F183"/>
    <mergeCell ref="G182:G183"/>
    <mergeCell ref="H182:H183"/>
    <mergeCell ref="J182:J183"/>
    <mergeCell ref="K182:K183"/>
    <mergeCell ref="L182:L183"/>
    <mergeCell ref="M182:M183"/>
    <mergeCell ref="N182:N183"/>
    <mergeCell ref="O182:O183"/>
    <mergeCell ref="P182:P183"/>
    <mergeCell ref="Q182:Q183"/>
    <mergeCell ref="R182:R183"/>
    <mergeCell ref="S182:S183"/>
    <mergeCell ref="A184:A185"/>
    <mergeCell ref="B184:B185"/>
    <mergeCell ref="C184:C185"/>
    <mergeCell ref="D184:D185"/>
    <mergeCell ref="E184:E185"/>
    <mergeCell ref="F184:F185"/>
    <mergeCell ref="G184:G185"/>
    <mergeCell ref="H184:H185"/>
    <mergeCell ref="J184:J185"/>
    <mergeCell ref="K184:K185"/>
    <mergeCell ref="L184:L185"/>
    <mergeCell ref="M184:M185"/>
    <mergeCell ref="N184:N185"/>
    <mergeCell ref="O184:O185"/>
    <mergeCell ref="P184:P185"/>
    <mergeCell ref="Q184:Q185"/>
    <mergeCell ref="R184:R185"/>
    <mergeCell ref="S184:S185"/>
    <mergeCell ref="A186:A187"/>
    <mergeCell ref="B186:B187"/>
    <mergeCell ref="C186:C187"/>
    <mergeCell ref="D186:D187"/>
    <mergeCell ref="E186:E187"/>
    <mergeCell ref="F186:F187"/>
    <mergeCell ref="G186:G187"/>
    <mergeCell ref="H186:H187"/>
    <mergeCell ref="J186:J187"/>
    <mergeCell ref="K186:K187"/>
    <mergeCell ref="L186:L187"/>
    <mergeCell ref="M186:M187"/>
    <mergeCell ref="N186:N187"/>
    <mergeCell ref="O186:O187"/>
    <mergeCell ref="P186:P187"/>
    <mergeCell ref="Q186:Q187"/>
    <mergeCell ref="R186:R187"/>
    <mergeCell ref="S186:S187"/>
    <mergeCell ref="A188:A189"/>
    <mergeCell ref="B188:B189"/>
    <mergeCell ref="C188:C189"/>
    <mergeCell ref="D188:D189"/>
    <mergeCell ref="E188:E189"/>
    <mergeCell ref="F188:F189"/>
    <mergeCell ref="G188:G189"/>
    <mergeCell ref="H188:H189"/>
    <mergeCell ref="J188:J189"/>
    <mergeCell ref="K188:K189"/>
    <mergeCell ref="L188:L189"/>
    <mergeCell ref="M188:M189"/>
    <mergeCell ref="N188:N189"/>
    <mergeCell ref="O188:O189"/>
    <mergeCell ref="P188:P189"/>
    <mergeCell ref="Q188:Q189"/>
    <mergeCell ref="R188:R189"/>
    <mergeCell ref="S188:S189"/>
    <mergeCell ref="A190:A191"/>
    <mergeCell ref="B190:B191"/>
    <mergeCell ref="C190:C191"/>
    <mergeCell ref="D190:D191"/>
    <mergeCell ref="E190:E191"/>
    <mergeCell ref="F190:F191"/>
    <mergeCell ref="G190:G191"/>
    <mergeCell ref="H190:H191"/>
    <mergeCell ref="J190:J191"/>
    <mergeCell ref="K190:K191"/>
    <mergeCell ref="L190:L191"/>
    <mergeCell ref="M190:M191"/>
    <mergeCell ref="N190:N191"/>
    <mergeCell ref="O190:O191"/>
    <mergeCell ref="P190:P191"/>
    <mergeCell ref="Q190:Q191"/>
    <mergeCell ref="R190:R191"/>
    <mergeCell ref="S190:S191"/>
    <mergeCell ref="A192:A193"/>
    <mergeCell ref="B192:B193"/>
    <mergeCell ref="C192:C193"/>
    <mergeCell ref="D192:D193"/>
    <mergeCell ref="E192:E193"/>
    <mergeCell ref="F192:F193"/>
    <mergeCell ref="G192:G193"/>
    <mergeCell ref="H192:H193"/>
    <mergeCell ref="J192:J193"/>
    <mergeCell ref="K192:K193"/>
    <mergeCell ref="L192:L193"/>
    <mergeCell ref="M192:M193"/>
    <mergeCell ref="N192:N193"/>
    <mergeCell ref="O192:O193"/>
    <mergeCell ref="P192:P193"/>
    <mergeCell ref="Q192:Q193"/>
    <mergeCell ref="R192:R193"/>
    <mergeCell ref="S192:S193"/>
    <mergeCell ref="A194:A195"/>
    <mergeCell ref="B194:B195"/>
    <mergeCell ref="C194:C195"/>
    <mergeCell ref="D194:D195"/>
    <mergeCell ref="E194:E195"/>
    <mergeCell ref="F194:F195"/>
    <mergeCell ref="G194:G195"/>
    <mergeCell ref="H194:H195"/>
    <mergeCell ref="J194:J195"/>
    <mergeCell ref="K194:K195"/>
    <mergeCell ref="L194:L195"/>
    <mergeCell ref="M194:M195"/>
    <mergeCell ref="N194:N195"/>
    <mergeCell ref="O194:O195"/>
    <mergeCell ref="P194:P195"/>
    <mergeCell ref="Q194:Q195"/>
    <mergeCell ref="R194:R195"/>
    <mergeCell ref="S194:S195"/>
    <mergeCell ref="A196:A197"/>
    <mergeCell ref="B196:B197"/>
    <mergeCell ref="C196:C197"/>
    <mergeCell ref="D196:D197"/>
    <mergeCell ref="E196:E197"/>
    <mergeCell ref="F196:F197"/>
    <mergeCell ref="G196:G197"/>
    <mergeCell ref="H196:H197"/>
    <mergeCell ref="J196:J197"/>
    <mergeCell ref="K196:K197"/>
    <mergeCell ref="L196:L197"/>
    <mergeCell ref="M196:M197"/>
    <mergeCell ref="N196:N197"/>
    <mergeCell ref="O196:O197"/>
    <mergeCell ref="P196:P197"/>
    <mergeCell ref="Q196:Q197"/>
    <mergeCell ref="R196:R197"/>
    <mergeCell ref="S196:S197"/>
    <mergeCell ref="A198:A199"/>
    <mergeCell ref="B198:B199"/>
    <mergeCell ref="C198:C199"/>
    <mergeCell ref="D198:D199"/>
    <mergeCell ref="E198:E199"/>
    <mergeCell ref="F198:F199"/>
    <mergeCell ref="G198:G199"/>
    <mergeCell ref="H198:H199"/>
    <mergeCell ref="J198:J199"/>
    <mergeCell ref="K198:K199"/>
    <mergeCell ref="L198:L199"/>
    <mergeCell ref="M198:M199"/>
    <mergeCell ref="N198:N199"/>
    <mergeCell ref="O198:O199"/>
    <mergeCell ref="P198:P199"/>
    <mergeCell ref="Q198:Q199"/>
    <mergeCell ref="R198:R199"/>
    <mergeCell ref="S198:S199"/>
    <mergeCell ref="A200:A201"/>
    <mergeCell ref="B200:B201"/>
    <mergeCell ref="C200:C201"/>
    <mergeCell ref="D200:D201"/>
    <mergeCell ref="E200:E201"/>
    <mergeCell ref="F200:F201"/>
    <mergeCell ref="G200:G201"/>
    <mergeCell ref="H200:H201"/>
    <mergeCell ref="J200:J201"/>
    <mergeCell ref="K200:K201"/>
    <mergeCell ref="L200:L201"/>
    <mergeCell ref="M200:M201"/>
    <mergeCell ref="N200:N201"/>
    <mergeCell ref="O200:O201"/>
    <mergeCell ref="P200:P201"/>
    <mergeCell ref="Q200:Q201"/>
    <mergeCell ref="R200:R201"/>
    <mergeCell ref="S200:S201"/>
    <mergeCell ref="A202:A203"/>
    <mergeCell ref="B202:B203"/>
    <mergeCell ref="C202:C203"/>
    <mergeCell ref="D202:D203"/>
    <mergeCell ref="E202:E203"/>
    <mergeCell ref="F202:F203"/>
    <mergeCell ref="G202:G203"/>
    <mergeCell ref="H202:H203"/>
    <mergeCell ref="J202:J203"/>
    <mergeCell ref="K202:K203"/>
    <mergeCell ref="L202:L203"/>
    <mergeCell ref="M202:M203"/>
    <mergeCell ref="N202:N203"/>
    <mergeCell ref="O202:O203"/>
    <mergeCell ref="P202:P203"/>
    <mergeCell ref="Q202:Q203"/>
    <mergeCell ref="R202:R203"/>
    <mergeCell ref="S202:S203"/>
    <mergeCell ref="A204:A205"/>
    <mergeCell ref="B204:B205"/>
    <mergeCell ref="C204:C205"/>
    <mergeCell ref="D204:D205"/>
    <mergeCell ref="E204:E205"/>
    <mergeCell ref="F204:F205"/>
    <mergeCell ref="G204:G205"/>
    <mergeCell ref="H204:H205"/>
    <mergeCell ref="J204:J205"/>
    <mergeCell ref="K204:K205"/>
    <mergeCell ref="L204:L205"/>
    <mergeCell ref="M204:M205"/>
    <mergeCell ref="N204:N205"/>
    <mergeCell ref="O204:O205"/>
    <mergeCell ref="P204:P205"/>
    <mergeCell ref="Q204:Q205"/>
    <mergeCell ref="R204:R205"/>
    <mergeCell ref="S204:S205"/>
    <mergeCell ref="A206:A207"/>
    <mergeCell ref="B206:B207"/>
    <mergeCell ref="C206:C207"/>
    <mergeCell ref="D206:D207"/>
    <mergeCell ref="E206:E207"/>
    <mergeCell ref="F206:F207"/>
    <mergeCell ref="G206:G207"/>
    <mergeCell ref="H206:H207"/>
    <mergeCell ref="J206:J207"/>
    <mergeCell ref="K206:K207"/>
    <mergeCell ref="L206:L207"/>
    <mergeCell ref="M206:M207"/>
    <mergeCell ref="N206:N207"/>
    <mergeCell ref="O206:O207"/>
    <mergeCell ref="P206:P207"/>
    <mergeCell ref="Q206:Q207"/>
    <mergeCell ref="R206:R207"/>
    <mergeCell ref="S206:S207"/>
    <mergeCell ref="A208:A209"/>
    <mergeCell ref="B208:B209"/>
    <mergeCell ref="C208:C209"/>
    <mergeCell ref="D208:D209"/>
    <mergeCell ref="E208:E209"/>
    <mergeCell ref="F208:F209"/>
    <mergeCell ref="G208:G209"/>
    <mergeCell ref="H208:H209"/>
    <mergeCell ref="J208:J209"/>
    <mergeCell ref="K208:K209"/>
    <mergeCell ref="L208:L209"/>
    <mergeCell ref="M208:M209"/>
    <mergeCell ref="N208:N209"/>
    <mergeCell ref="O208:O209"/>
    <mergeCell ref="P208:P209"/>
    <mergeCell ref="Q208:Q209"/>
    <mergeCell ref="R208:R209"/>
    <mergeCell ref="S208:S209"/>
    <mergeCell ref="A210:A211"/>
    <mergeCell ref="B210:B211"/>
    <mergeCell ref="C210:C211"/>
    <mergeCell ref="D210:D211"/>
    <mergeCell ref="E210:E211"/>
    <mergeCell ref="F210:F211"/>
    <mergeCell ref="G210:G211"/>
    <mergeCell ref="H210:H211"/>
    <mergeCell ref="J210:J211"/>
    <mergeCell ref="K210:K211"/>
    <mergeCell ref="L210:L211"/>
    <mergeCell ref="M210:M211"/>
    <mergeCell ref="N210:N211"/>
    <mergeCell ref="O210:O211"/>
    <mergeCell ref="P210:P211"/>
    <mergeCell ref="Q210:Q211"/>
    <mergeCell ref="R210:R211"/>
    <mergeCell ref="S210:S211"/>
    <mergeCell ref="A212:A213"/>
    <mergeCell ref="B212:B213"/>
    <mergeCell ref="C212:C213"/>
    <mergeCell ref="D212:D213"/>
    <mergeCell ref="E212:E213"/>
    <mergeCell ref="F212:F213"/>
    <mergeCell ref="G212:G213"/>
    <mergeCell ref="H212:H213"/>
    <mergeCell ref="J212:J213"/>
    <mergeCell ref="K212:K213"/>
    <mergeCell ref="L212:L213"/>
    <mergeCell ref="M212:M213"/>
    <mergeCell ref="N212:N213"/>
    <mergeCell ref="O212:O213"/>
    <mergeCell ref="P212:P213"/>
    <mergeCell ref="Q212:Q213"/>
    <mergeCell ref="R212:R213"/>
    <mergeCell ref="S212:S213"/>
    <mergeCell ref="A214:A215"/>
    <mergeCell ref="B214:B215"/>
    <mergeCell ref="C214:C215"/>
    <mergeCell ref="D214:D215"/>
    <mergeCell ref="E214:E215"/>
    <mergeCell ref="F214:F215"/>
    <mergeCell ref="G214:G215"/>
    <mergeCell ref="H214:H215"/>
    <mergeCell ref="J214:J215"/>
    <mergeCell ref="K214:K215"/>
    <mergeCell ref="L214:L215"/>
    <mergeCell ref="M214:M215"/>
    <mergeCell ref="N214:N215"/>
    <mergeCell ref="O214:O215"/>
    <mergeCell ref="P214:P215"/>
    <mergeCell ref="Q214:Q215"/>
    <mergeCell ref="R214:R215"/>
    <mergeCell ref="S214:S215"/>
    <mergeCell ref="A216:A217"/>
    <mergeCell ref="B216:B217"/>
    <mergeCell ref="C216:C217"/>
    <mergeCell ref="D216:D217"/>
    <mergeCell ref="E216:E217"/>
    <mergeCell ref="F216:F217"/>
    <mergeCell ref="G216:G217"/>
    <mergeCell ref="H216:H217"/>
    <mergeCell ref="J216:J217"/>
    <mergeCell ref="K216:K217"/>
    <mergeCell ref="L216:L217"/>
    <mergeCell ref="M216:M217"/>
    <mergeCell ref="N216:N217"/>
    <mergeCell ref="O216:O217"/>
    <mergeCell ref="P216:P217"/>
    <mergeCell ref="Q216:Q217"/>
    <mergeCell ref="R216:R217"/>
    <mergeCell ref="S216:S217"/>
    <mergeCell ref="A218:A219"/>
    <mergeCell ref="B218:B219"/>
    <mergeCell ref="C218:C219"/>
    <mergeCell ref="D218:D219"/>
    <mergeCell ref="E218:E219"/>
    <mergeCell ref="F218:F219"/>
    <mergeCell ref="G218:G219"/>
    <mergeCell ref="H218:H219"/>
    <mergeCell ref="J218:J219"/>
    <mergeCell ref="K218:K219"/>
    <mergeCell ref="L218:L219"/>
    <mergeCell ref="M218:M219"/>
    <mergeCell ref="N218:N219"/>
    <mergeCell ref="O218:O219"/>
    <mergeCell ref="P218:P219"/>
    <mergeCell ref="Q218:Q219"/>
    <mergeCell ref="R218:R219"/>
    <mergeCell ref="S218:S219"/>
    <mergeCell ref="A220:A221"/>
    <mergeCell ref="B220:B221"/>
    <mergeCell ref="C220:C221"/>
    <mergeCell ref="D220:D221"/>
    <mergeCell ref="E220:E221"/>
    <mergeCell ref="F220:F221"/>
    <mergeCell ref="G220:G221"/>
    <mergeCell ref="H220:H221"/>
    <mergeCell ref="J220:J221"/>
    <mergeCell ref="K220:K221"/>
    <mergeCell ref="L220:L221"/>
    <mergeCell ref="M220:M221"/>
    <mergeCell ref="N220:N221"/>
    <mergeCell ref="O220:O221"/>
    <mergeCell ref="P220:P221"/>
    <mergeCell ref="Q220:Q221"/>
    <mergeCell ref="R220:R221"/>
    <mergeCell ref="S220:S221"/>
    <mergeCell ref="A222:A223"/>
    <mergeCell ref="B222:B223"/>
    <mergeCell ref="C222:C223"/>
    <mergeCell ref="D222:D223"/>
    <mergeCell ref="E222:E223"/>
    <mergeCell ref="F222:F223"/>
    <mergeCell ref="G222:G223"/>
    <mergeCell ref="H222:H223"/>
    <mergeCell ref="J222:J223"/>
    <mergeCell ref="K222:K223"/>
    <mergeCell ref="L222:L223"/>
    <mergeCell ref="M222:M223"/>
    <mergeCell ref="N222:N223"/>
    <mergeCell ref="O222:O223"/>
    <mergeCell ref="P222:P223"/>
    <mergeCell ref="Q222:Q223"/>
    <mergeCell ref="R222:R223"/>
    <mergeCell ref="S222:S223"/>
    <mergeCell ref="A224:A225"/>
    <mergeCell ref="B224:B225"/>
    <mergeCell ref="C224:C225"/>
    <mergeCell ref="D224:D225"/>
    <mergeCell ref="E224:E225"/>
    <mergeCell ref="F224:F225"/>
    <mergeCell ref="G224:G225"/>
    <mergeCell ref="H224:H225"/>
    <mergeCell ref="J224:J225"/>
    <mergeCell ref="K224:K225"/>
    <mergeCell ref="L224:L225"/>
    <mergeCell ref="M224:M225"/>
    <mergeCell ref="N224:N225"/>
    <mergeCell ref="O224:O225"/>
    <mergeCell ref="P224:P225"/>
    <mergeCell ref="Q224:Q225"/>
    <mergeCell ref="R224:R225"/>
    <mergeCell ref="S224:S225"/>
    <mergeCell ref="A226:A227"/>
    <mergeCell ref="B226:B227"/>
    <mergeCell ref="C226:C227"/>
    <mergeCell ref="D226:D227"/>
    <mergeCell ref="E226:E227"/>
    <mergeCell ref="F226:F227"/>
    <mergeCell ref="G226:G227"/>
    <mergeCell ref="H226:H227"/>
    <mergeCell ref="J226:J227"/>
    <mergeCell ref="K226:K227"/>
    <mergeCell ref="L226:L227"/>
    <mergeCell ref="M226:M227"/>
    <mergeCell ref="N226:N227"/>
    <mergeCell ref="O226:O227"/>
    <mergeCell ref="P226:P227"/>
    <mergeCell ref="Q226:Q227"/>
    <mergeCell ref="R226:R227"/>
    <mergeCell ref="S226:S227"/>
    <mergeCell ref="A228:A229"/>
    <mergeCell ref="B228:B229"/>
    <mergeCell ref="C228:C229"/>
    <mergeCell ref="D228:D229"/>
    <mergeCell ref="E228:E229"/>
    <mergeCell ref="F228:F229"/>
    <mergeCell ref="G228:G229"/>
    <mergeCell ref="H228:H229"/>
    <mergeCell ref="J228:J229"/>
    <mergeCell ref="K228:K229"/>
    <mergeCell ref="L228:L229"/>
    <mergeCell ref="M228:M229"/>
    <mergeCell ref="N228:N229"/>
    <mergeCell ref="O228:O229"/>
    <mergeCell ref="P228:P229"/>
    <mergeCell ref="Q228:Q229"/>
    <mergeCell ref="R228:R229"/>
    <mergeCell ref="S228:S229"/>
    <mergeCell ref="A230:A231"/>
    <mergeCell ref="B230:B231"/>
    <mergeCell ref="C230:C231"/>
    <mergeCell ref="D230:D231"/>
    <mergeCell ref="E230:E231"/>
    <mergeCell ref="F230:F231"/>
    <mergeCell ref="G230:G231"/>
    <mergeCell ref="H230:H231"/>
    <mergeCell ref="J230:J231"/>
    <mergeCell ref="K230:K231"/>
    <mergeCell ref="L230:L231"/>
    <mergeCell ref="M230:M231"/>
    <mergeCell ref="N230:N231"/>
    <mergeCell ref="O230:O231"/>
    <mergeCell ref="P230:P231"/>
    <mergeCell ref="Q230:Q231"/>
    <mergeCell ref="R230:R231"/>
    <mergeCell ref="S230:S231"/>
    <mergeCell ref="A232:A233"/>
    <mergeCell ref="B232:B233"/>
    <mergeCell ref="C232:C233"/>
    <mergeCell ref="D232:D233"/>
    <mergeCell ref="E232:E233"/>
    <mergeCell ref="F232:F233"/>
    <mergeCell ref="G232:G233"/>
    <mergeCell ref="H232:H233"/>
    <mergeCell ref="J232:J233"/>
    <mergeCell ref="K232:K233"/>
    <mergeCell ref="L232:L233"/>
    <mergeCell ref="M232:M233"/>
    <mergeCell ref="N232:N233"/>
    <mergeCell ref="O232:O233"/>
    <mergeCell ref="P232:P233"/>
    <mergeCell ref="Q232:Q233"/>
    <mergeCell ref="R232:R233"/>
    <mergeCell ref="S232:S233"/>
    <mergeCell ref="A234:A235"/>
    <mergeCell ref="B234:B235"/>
    <mergeCell ref="C234:C235"/>
    <mergeCell ref="D234:D235"/>
    <mergeCell ref="E234:E235"/>
    <mergeCell ref="F234:F235"/>
    <mergeCell ref="G234:G235"/>
    <mergeCell ref="H234:H235"/>
    <mergeCell ref="J234:J235"/>
    <mergeCell ref="K234:K235"/>
    <mergeCell ref="L234:L235"/>
    <mergeCell ref="M234:M235"/>
    <mergeCell ref="N234:N235"/>
    <mergeCell ref="O234:O235"/>
    <mergeCell ref="P234:P235"/>
    <mergeCell ref="Q234:Q235"/>
    <mergeCell ref="R234:R235"/>
    <mergeCell ref="S234:S235"/>
    <mergeCell ref="A236:A237"/>
    <mergeCell ref="B236:B237"/>
    <mergeCell ref="C236:C237"/>
    <mergeCell ref="D236:D237"/>
    <mergeCell ref="E236:E237"/>
    <mergeCell ref="F236:F237"/>
    <mergeCell ref="G236:G237"/>
    <mergeCell ref="H236:H237"/>
    <mergeCell ref="J236:J237"/>
    <mergeCell ref="K236:K237"/>
    <mergeCell ref="L236:L237"/>
    <mergeCell ref="M236:M237"/>
    <mergeCell ref="N236:N237"/>
    <mergeCell ref="O236:O237"/>
    <mergeCell ref="P236:P237"/>
    <mergeCell ref="Q236:Q237"/>
    <mergeCell ref="R236:R237"/>
    <mergeCell ref="S236:S237"/>
    <mergeCell ref="A238:A239"/>
    <mergeCell ref="B238:B239"/>
    <mergeCell ref="C238:C239"/>
    <mergeCell ref="D238:D239"/>
    <mergeCell ref="E238:E239"/>
    <mergeCell ref="F238:F239"/>
    <mergeCell ref="G238:G239"/>
    <mergeCell ref="H238:H239"/>
    <mergeCell ref="J238:J239"/>
    <mergeCell ref="K238:K239"/>
    <mergeCell ref="L238:L239"/>
    <mergeCell ref="M238:M239"/>
    <mergeCell ref="N238:N239"/>
    <mergeCell ref="O238:O239"/>
    <mergeCell ref="P238:P239"/>
    <mergeCell ref="Q238:Q239"/>
    <mergeCell ref="R238:R239"/>
    <mergeCell ref="S238:S239"/>
    <mergeCell ref="A240:A241"/>
    <mergeCell ref="B240:B241"/>
    <mergeCell ref="C240:C241"/>
    <mergeCell ref="D240:D241"/>
    <mergeCell ref="E240:E241"/>
    <mergeCell ref="F240:F241"/>
    <mergeCell ref="G240:G241"/>
    <mergeCell ref="H240:H241"/>
    <mergeCell ref="J240:J241"/>
    <mergeCell ref="K240:K241"/>
    <mergeCell ref="L240:L241"/>
    <mergeCell ref="M240:M241"/>
    <mergeCell ref="N240:N241"/>
    <mergeCell ref="O240:O241"/>
    <mergeCell ref="P240:P241"/>
    <mergeCell ref="Q240:Q241"/>
    <mergeCell ref="R240:R241"/>
    <mergeCell ref="S240:S241"/>
    <mergeCell ref="A242:A243"/>
    <mergeCell ref="B242:B243"/>
    <mergeCell ref="C242:C243"/>
    <mergeCell ref="D242:D243"/>
    <mergeCell ref="E242:E243"/>
    <mergeCell ref="F242:F243"/>
    <mergeCell ref="G242:G243"/>
    <mergeCell ref="H242:H243"/>
    <mergeCell ref="J242:J243"/>
    <mergeCell ref="K242:K243"/>
    <mergeCell ref="L242:L243"/>
    <mergeCell ref="M242:M243"/>
    <mergeCell ref="N242:N243"/>
    <mergeCell ref="O242:O243"/>
    <mergeCell ref="P242:P243"/>
    <mergeCell ref="Q242:Q243"/>
    <mergeCell ref="R242:R243"/>
    <mergeCell ref="S242:S243"/>
    <mergeCell ref="A244:A245"/>
    <mergeCell ref="B244:B245"/>
    <mergeCell ref="C244:C245"/>
    <mergeCell ref="D244:D245"/>
    <mergeCell ref="E244:E245"/>
    <mergeCell ref="F244:F245"/>
    <mergeCell ref="G244:G245"/>
    <mergeCell ref="H244:H245"/>
    <mergeCell ref="J244:J245"/>
    <mergeCell ref="K244:K245"/>
    <mergeCell ref="L244:L245"/>
    <mergeCell ref="M244:M245"/>
    <mergeCell ref="N244:N245"/>
    <mergeCell ref="O244:O245"/>
    <mergeCell ref="P244:P245"/>
    <mergeCell ref="Q244:Q245"/>
    <mergeCell ref="R244:R245"/>
    <mergeCell ref="S244:S245"/>
    <mergeCell ref="A246:A247"/>
    <mergeCell ref="B246:B247"/>
    <mergeCell ref="C246:C247"/>
    <mergeCell ref="D246:D247"/>
    <mergeCell ref="E246:E247"/>
    <mergeCell ref="F246:F247"/>
    <mergeCell ref="G246:G247"/>
    <mergeCell ref="H246:H247"/>
    <mergeCell ref="J246:J247"/>
    <mergeCell ref="K246:K247"/>
    <mergeCell ref="L246:L247"/>
    <mergeCell ref="M246:M247"/>
    <mergeCell ref="N246:N247"/>
    <mergeCell ref="O246:O247"/>
    <mergeCell ref="P246:P247"/>
    <mergeCell ref="Q246:Q247"/>
    <mergeCell ref="R246:R247"/>
    <mergeCell ref="S246:S247"/>
    <mergeCell ref="A248:A249"/>
    <mergeCell ref="B248:B249"/>
    <mergeCell ref="C248:C249"/>
    <mergeCell ref="D248:D249"/>
    <mergeCell ref="E248:E249"/>
    <mergeCell ref="F248:F249"/>
    <mergeCell ref="G248:G249"/>
    <mergeCell ref="H248:H249"/>
    <mergeCell ref="J248:J249"/>
    <mergeCell ref="K248:K249"/>
    <mergeCell ref="L248:L249"/>
    <mergeCell ref="M248:M249"/>
    <mergeCell ref="N248:N249"/>
    <mergeCell ref="O248:O249"/>
    <mergeCell ref="P248:P249"/>
    <mergeCell ref="Q248:Q249"/>
    <mergeCell ref="R248:R249"/>
    <mergeCell ref="S248:S249"/>
    <mergeCell ref="A250:A251"/>
    <mergeCell ref="B250:B251"/>
    <mergeCell ref="C250:C251"/>
    <mergeCell ref="D250:D251"/>
    <mergeCell ref="E250:E251"/>
    <mergeCell ref="F250:F251"/>
    <mergeCell ref="G250:G251"/>
    <mergeCell ref="H250:H251"/>
    <mergeCell ref="J250:J251"/>
    <mergeCell ref="K250:K251"/>
    <mergeCell ref="L250:L251"/>
    <mergeCell ref="M250:M251"/>
    <mergeCell ref="N250:N251"/>
    <mergeCell ref="O250:O251"/>
    <mergeCell ref="P250:P251"/>
    <mergeCell ref="Q250:Q251"/>
    <mergeCell ref="R250:R251"/>
    <mergeCell ref="S250:S251"/>
    <mergeCell ref="A252:A253"/>
    <mergeCell ref="B252:B253"/>
    <mergeCell ref="C252:C253"/>
    <mergeCell ref="D252:D253"/>
    <mergeCell ref="E252:E253"/>
    <mergeCell ref="F252:F253"/>
    <mergeCell ref="G252:G253"/>
    <mergeCell ref="H252:H253"/>
    <mergeCell ref="J252:J253"/>
    <mergeCell ref="K252:K253"/>
    <mergeCell ref="L252:L253"/>
    <mergeCell ref="M252:M253"/>
    <mergeCell ref="N252:N253"/>
    <mergeCell ref="O252:O253"/>
    <mergeCell ref="P252:P253"/>
    <mergeCell ref="Q252:Q253"/>
    <mergeCell ref="R252:R253"/>
    <mergeCell ref="S252:S253"/>
    <mergeCell ref="A254:A255"/>
    <mergeCell ref="B254:B255"/>
    <mergeCell ref="C254:C255"/>
    <mergeCell ref="D254:D255"/>
    <mergeCell ref="E254:E255"/>
    <mergeCell ref="F254:F255"/>
    <mergeCell ref="G254:G255"/>
    <mergeCell ref="H254:H255"/>
    <mergeCell ref="J254:J255"/>
    <mergeCell ref="K254:K255"/>
    <mergeCell ref="L254:L255"/>
    <mergeCell ref="M254:M255"/>
    <mergeCell ref="N254:N255"/>
    <mergeCell ref="O254:O255"/>
    <mergeCell ref="P254:P255"/>
    <mergeCell ref="Q254:Q255"/>
    <mergeCell ref="R254:R255"/>
    <mergeCell ref="S254:S255"/>
    <mergeCell ref="A256:A257"/>
    <mergeCell ref="B256:B257"/>
    <mergeCell ref="C256:C257"/>
    <mergeCell ref="D256:D257"/>
    <mergeCell ref="E256:E257"/>
    <mergeCell ref="F256:F257"/>
    <mergeCell ref="G256:G257"/>
    <mergeCell ref="H256:H257"/>
    <mergeCell ref="J256:J257"/>
    <mergeCell ref="K256:K257"/>
    <mergeCell ref="L256:L257"/>
    <mergeCell ref="M256:M257"/>
    <mergeCell ref="N256:N257"/>
    <mergeCell ref="O256:O257"/>
    <mergeCell ref="P256:P257"/>
    <mergeCell ref="Q256:Q257"/>
    <mergeCell ref="R256:R257"/>
    <mergeCell ref="S256:S257"/>
    <mergeCell ref="A258:A259"/>
    <mergeCell ref="B258:B259"/>
    <mergeCell ref="C258:C259"/>
    <mergeCell ref="D258:D259"/>
    <mergeCell ref="E258:E259"/>
    <mergeCell ref="F258:F259"/>
    <mergeCell ref="G258:G259"/>
    <mergeCell ref="H258:H259"/>
    <mergeCell ref="J258:J259"/>
    <mergeCell ref="K258:K259"/>
    <mergeCell ref="L258:L259"/>
    <mergeCell ref="M258:M259"/>
    <mergeCell ref="N258:N259"/>
    <mergeCell ref="O258:O259"/>
    <mergeCell ref="P258:P259"/>
    <mergeCell ref="Q258:Q259"/>
    <mergeCell ref="R258:R259"/>
    <mergeCell ref="S258:S259"/>
    <mergeCell ref="A260:A261"/>
    <mergeCell ref="B260:B261"/>
    <mergeCell ref="C260:C261"/>
    <mergeCell ref="D260:D261"/>
    <mergeCell ref="E260:E261"/>
    <mergeCell ref="F260:F261"/>
    <mergeCell ref="G260:G261"/>
    <mergeCell ref="H260:H261"/>
    <mergeCell ref="J260:J261"/>
    <mergeCell ref="K260:K261"/>
    <mergeCell ref="L260:L261"/>
    <mergeCell ref="M260:M261"/>
    <mergeCell ref="N260:N261"/>
    <mergeCell ref="O260:O261"/>
    <mergeCell ref="P260:P261"/>
    <mergeCell ref="Q260:Q261"/>
    <mergeCell ref="R260:R261"/>
    <mergeCell ref="S260:S261"/>
    <mergeCell ref="A262:A263"/>
    <mergeCell ref="B262:B263"/>
    <mergeCell ref="C262:C263"/>
    <mergeCell ref="D262:D263"/>
    <mergeCell ref="E262:E263"/>
    <mergeCell ref="F262:F263"/>
    <mergeCell ref="G262:G263"/>
    <mergeCell ref="H262:H263"/>
    <mergeCell ref="J262:J263"/>
    <mergeCell ref="K262:K263"/>
    <mergeCell ref="L262:L263"/>
    <mergeCell ref="M262:M263"/>
    <mergeCell ref="N262:N263"/>
    <mergeCell ref="O262:O263"/>
    <mergeCell ref="P262:P263"/>
    <mergeCell ref="Q262:Q263"/>
    <mergeCell ref="R262:R263"/>
    <mergeCell ref="S262:S263"/>
    <mergeCell ref="A264:A265"/>
    <mergeCell ref="B264:B265"/>
    <mergeCell ref="C264:C265"/>
    <mergeCell ref="D264:D265"/>
    <mergeCell ref="E264:E265"/>
    <mergeCell ref="F264:F265"/>
    <mergeCell ref="G264:G265"/>
    <mergeCell ref="H264:H265"/>
    <mergeCell ref="J264:J265"/>
    <mergeCell ref="K264:K265"/>
    <mergeCell ref="L264:L265"/>
    <mergeCell ref="M264:M265"/>
    <mergeCell ref="N264:N265"/>
    <mergeCell ref="O264:O265"/>
    <mergeCell ref="P264:P265"/>
    <mergeCell ref="Q264:Q265"/>
    <mergeCell ref="R264:R265"/>
    <mergeCell ref="S264:S265"/>
    <mergeCell ref="A266:A267"/>
    <mergeCell ref="B266:B267"/>
    <mergeCell ref="C266:C267"/>
    <mergeCell ref="D266:D267"/>
    <mergeCell ref="E266:E267"/>
    <mergeCell ref="F266:F267"/>
    <mergeCell ref="G266:G267"/>
    <mergeCell ref="H266:H267"/>
    <mergeCell ref="J266:J267"/>
    <mergeCell ref="K266:K267"/>
    <mergeCell ref="L266:L267"/>
    <mergeCell ref="M266:M267"/>
    <mergeCell ref="N266:N267"/>
    <mergeCell ref="O266:O267"/>
    <mergeCell ref="P266:P267"/>
    <mergeCell ref="Q266:Q267"/>
    <mergeCell ref="R266:R267"/>
    <mergeCell ref="S266:S267"/>
    <mergeCell ref="A268:A269"/>
    <mergeCell ref="B268:B269"/>
    <mergeCell ref="C268:C269"/>
    <mergeCell ref="D268:D269"/>
    <mergeCell ref="E268:E269"/>
    <mergeCell ref="F268:F269"/>
    <mergeCell ref="G268:G269"/>
    <mergeCell ref="H268:H269"/>
    <mergeCell ref="J268:J269"/>
    <mergeCell ref="K268:K269"/>
    <mergeCell ref="L268:L269"/>
    <mergeCell ref="M268:M269"/>
    <mergeCell ref="N268:N269"/>
    <mergeCell ref="O268:O269"/>
    <mergeCell ref="P268:P269"/>
    <mergeCell ref="Q268:Q269"/>
    <mergeCell ref="R268:R269"/>
    <mergeCell ref="S268:S269"/>
    <mergeCell ref="A270:A271"/>
    <mergeCell ref="B270:B271"/>
    <mergeCell ref="C270:C271"/>
    <mergeCell ref="D270:D271"/>
    <mergeCell ref="E270:E271"/>
    <mergeCell ref="F270:F271"/>
    <mergeCell ref="G270:G271"/>
    <mergeCell ref="H270:H271"/>
    <mergeCell ref="J270:J271"/>
    <mergeCell ref="K270:K271"/>
    <mergeCell ref="L270:L271"/>
    <mergeCell ref="M270:M271"/>
    <mergeCell ref="N270:N271"/>
    <mergeCell ref="O270:O271"/>
    <mergeCell ref="P270:P271"/>
    <mergeCell ref="Q270:Q271"/>
    <mergeCell ref="R270:R271"/>
    <mergeCell ref="S270:S271"/>
    <mergeCell ref="A272:A273"/>
    <mergeCell ref="B272:B273"/>
    <mergeCell ref="C272:C273"/>
    <mergeCell ref="D272:D273"/>
    <mergeCell ref="E272:E273"/>
    <mergeCell ref="F272:F273"/>
    <mergeCell ref="G272:G273"/>
    <mergeCell ref="H272:H273"/>
    <mergeCell ref="J272:J273"/>
    <mergeCell ref="K272:K273"/>
    <mergeCell ref="L272:L273"/>
    <mergeCell ref="M272:M273"/>
    <mergeCell ref="N272:N273"/>
    <mergeCell ref="O272:O273"/>
    <mergeCell ref="P272:P273"/>
    <mergeCell ref="Q272:Q273"/>
    <mergeCell ref="R272:R273"/>
    <mergeCell ref="S272:S273"/>
    <mergeCell ref="A274:A275"/>
    <mergeCell ref="B274:B275"/>
    <mergeCell ref="C274:C275"/>
    <mergeCell ref="D274:D275"/>
    <mergeCell ref="E274:E275"/>
    <mergeCell ref="F274:F275"/>
    <mergeCell ref="G274:G275"/>
    <mergeCell ref="H274:H275"/>
    <mergeCell ref="J274:J275"/>
    <mergeCell ref="K274:K275"/>
    <mergeCell ref="L274:L275"/>
    <mergeCell ref="M274:M275"/>
    <mergeCell ref="N274:N275"/>
    <mergeCell ref="O274:O275"/>
    <mergeCell ref="P274:P275"/>
    <mergeCell ref="Q274:Q275"/>
    <mergeCell ref="R274:R275"/>
    <mergeCell ref="S274:S275"/>
    <mergeCell ref="A276:A277"/>
    <mergeCell ref="B276:B277"/>
    <mergeCell ref="C276:C277"/>
    <mergeCell ref="D276:D277"/>
    <mergeCell ref="E276:E277"/>
    <mergeCell ref="F276:F277"/>
    <mergeCell ref="G276:G277"/>
    <mergeCell ref="H276:H277"/>
    <mergeCell ref="J276:J277"/>
    <mergeCell ref="K276:K277"/>
    <mergeCell ref="L276:L277"/>
    <mergeCell ref="M276:M277"/>
    <mergeCell ref="N276:N277"/>
    <mergeCell ref="O276:O277"/>
    <mergeCell ref="P276:P277"/>
    <mergeCell ref="Q276:Q277"/>
    <mergeCell ref="R276:R277"/>
    <mergeCell ref="S276:S277"/>
    <mergeCell ref="A278:A279"/>
    <mergeCell ref="B278:B279"/>
    <mergeCell ref="C278:C279"/>
    <mergeCell ref="D278:D279"/>
    <mergeCell ref="E278:E279"/>
    <mergeCell ref="F278:F279"/>
    <mergeCell ref="G278:G279"/>
    <mergeCell ref="H278:H279"/>
    <mergeCell ref="J278:J279"/>
    <mergeCell ref="K278:K279"/>
    <mergeCell ref="L278:L279"/>
    <mergeCell ref="M278:M279"/>
    <mergeCell ref="N278:N279"/>
    <mergeCell ref="O278:O279"/>
    <mergeCell ref="P278:P279"/>
    <mergeCell ref="Q278:Q279"/>
    <mergeCell ref="R278:R279"/>
    <mergeCell ref="S278:S279"/>
    <mergeCell ref="A280:A281"/>
    <mergeCell ref="B280:B281"/>
    <mergeCell ref="C280:C281"/>
    <mergeCell ref="D280:D281"/>
    <mergeCell ref="E280:E281"/>
    <mergeCell ref="F280:F281"/>
    <mergeCell ref="G280:G281"/>
    <mergeCell ref="H280:H281"/>
    <mergeCell ref="J280:J281"/>
    <mergeCell ref="K280:K281"/>
    <mergeCell ref="L280:L281"/>
    <mergeCell ref="M280:M281"/>
    <mergeCell ref="N280:N281"/>
    <mergeCell ref="O280:O281"/>
    <mergeCell ref="P280:P281"/>
    <mergeCell ref="Q280:Q281"/>
    <mergeCell ref="R280:R281"/>
    <mergeCell ref="S280:S281"/>
    <mergeCell ref="A282:A283"/>
    <mergeCell ref="B282:B283"/>
    <mergeCell ref="C282:C283"/>
    <mergeCell ref="D282:D283"/>
    <mergeCell ref="E282:E283"/>
    <mergeCell ref="F282:F283"/>
    <mergeCell ref="G282:G283"/>
    <mergeCell ref="H282:H283"/>
    <mergeCell ref="J282:J283"/>
    <mergeCell ref="K282:K283"/>
    <mergeCell ref="L282:L283"/>
    <mergeCell ref="M282:M283"/>
    <mergeCell ref="N282:N283"/>
    <mergeCell ref="O282:O283"/>
    <mergeCell ref="P282:P283"/>
    <mergeCell ref="Q282:Q283"/>
    <mergeCell ref="R282:R283"/>
    <mergeCell ref="S282:S283"/>
    <mergeCell ref="A284:A285"/>
    <mergeCell ref="B284:B285"/>
    <mergeCell ref="C284:C285"/>
    <mergeCell ref="D284:D285"/>
    <mergeCell ref="E284:E285"/>
    <mergeCell ref="F284:F285"/>
    <mergeCell ref="G284:G285"/>
    <mergeCell ref="H284:H285"/>
    <mergeCell ref="J284:J285"/>
    <mergeCell ref="K284:K285"/>
    <mergeCell ref="L284:L285"/>
    <mergeCell ref="M284:M285"/>
    <mergeCell ref="N284:N285"/>
    <mergeCell ref="O284:O285"/>
    <mergeCell ref="P284:P285"/>
    <mergeCell ref="Q284:Q285"/>
    <mergeCell ref="R284:R285"/>
    <mergeCell ref="S284:S285"/>
    <mergeCell ref="A286:A287"/>
    <mergeCell ref="B286:B287"/>
    <mergeCell ref="C286:C287"/>
    <mergeCell ref="D286:D287"/>
    <mergeCell ref="E286:E287"/>
    <mergeCell ref="F286:F287"/>
    <mergeCell ref="G286:G287"/>
    <mergeCell ref="H286:H287"/>
    <mergeCell ref="J286:J287"/>
    <mergeCell ref="K286:K287"/>
    <mergeCell ref="L286:L287"/>
    <mergeCell ref="M286:M287"/>
    <mergeCell ref="N286:N287"/>
    <mergeCell ref="O286:O287"/>
    <mergeCell ref="P286:P287"/>
    <mergeCell ref="Q286:Q287"/>
    <mergeCell ref="R286:R287"/>
    <mergeCell ref="S286:S287"/>
    <mergeCell ref="A288:A289"/>
    <mergeCell ref="B288:B289"/>
    <mergeCell ref="C288:C289"/>
    <mergeCell ref="D288:D289"/>
    <mergeCell ref="E288:E289"/>
    <mergeCell ref="F288:F289"/>
    <mergeCell ref="G288:G289"/>
    <mergeCell ref="H288:H289"/>
    <mergeCell ref="J288:J289"/>
    <mergeCell ref="K288:K289"/>
    <mergeCell ref="L288:L289"/>
    <mergeCell ref="M288:M289"/>
    <mergeCell ref="N288:N289"/>
    <mergeCell ref="O288:O289"/>
    <mergeCell ref="P288:P289"/>
    <mergeCell ref="Q288:Q289"/>
    <mergeCell ref="R288:R289"/>
    <mergeCell ref="S288:S289"/>
    <mergeCell ref="A290:A291"/>
    <mergeCell ref="B290:B291"/>
    <mergeCell ref="C290:C291"/>
    <mergeCell ref="D290:D291"/>
    <mergeCell ref="E290:E291"/>
    <mergeCell ref="F290:F291"/>
    <mergeCell ref="G290:G291"/>
    <mergeCell ref="H290:H291"/>
    <mergeCell ref="J290:J291"/>
    <mergeCell ref="K290:K291"/>
    <mergeCell ref="L290:L291"/>
    <mergeCell ref="M290:M291"/>
    <mergeCell ref="N290:N291"/>
    <mergeCell ref="O290:O291"/>
    <mergeCell ref="P290:P291"/>
    <mergeCell ref="Q290:Q291"/>
    <mergeCell ref="R290:R291"/>
    <mergeCell ref="S290:S291"/>
    <mergeCell ref="A292:A293"/>
    <mergeCell ref="B292:B293"/>
    <mergeCell ref="C292:C293"/>
    <mergeCell ref="D292:D293"/>
    <mergeCell ref="E292:E293"/>
    <mergeCell ref="F292:F293"/>
    <mergeCell ref="G292:G293"/>
    <mergeCell ref="H292:H293"/>
    <mergeCell ref="J292:J293"/>
    <mergeCell ref="K292:K293"/>
    <mergeCell ref="L292:L293"/>
    <mergeCell ref="M292:M293"/>
    <mergeCell ref="N292:N293"/>
    <mergeCell ref="O292:O293"/>
    <mergeCell ref="P292:P293"/>
    <mergeCell ref="Q292:Q293"/>
    <mergeCell ref="R292:R293"/>
    <mergeCell ref="S292:S293"/>
    <mergeCell ref="G294:S304"/>
  </mergeCells>
  <printOptions headings="false" gridLines="false" gridLinesSet="true" horizontalCentered="false" verticalCentered="false"/>
  <pageMargins left="0.53125" right="0.440277777777778"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7" man="true" max="16383" min="0"/>
    <brk id="191" man="true" max="16383" min="0"/>
    <brk id="24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33.87"/>
    <col collapsed="false" customWidth="true" hidden="false" outlineLevel="0" max="4" min="4" style="0" width="7.5"/>
    <col collapsed="false" customWidth="true" hidden="false" outlineLevel="0" max="5" min="5" style="0" width="24.99"/>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 collapsed="false" customWidth="true" hidden="false" outlineLevel="0" max="11" min="11" style="0" width="9.5"/>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146</f>
        <v>102乙等</v>
      </c>
      <c r="C4" s="11" t="str">
        <f aca="false">全區名冊!J146</f>
        <v>高雄市私立橋頭老人養護中心</v>
      </c>
      <c r="D4" s="9" t="str">
        <f aca="false">全區名冊!K146</f>
        <v>橋頭區</v>
      </c>
      <c r="E4" s="11" t="str">
        <f aca="false">全區名冊!L146</f>
        <v>高雄市橋頭區林里公厝北路46號1樓</v>
      </c>
      <c r="F4" s="9" t="n">
        <f aca="false">全區名冊!M146</f>
        <v>6128510</v>
      </c>
      <c r="G4" s="9" t="str">
        <f aca="false">全區名冊!N146</f>
        <v>許育豪</v>
      </c>
      <c r="H4" s="9" t="str">
        <f aca="false">全區名冊!O146</f>
        <v>潘素虹</v>
      </c>
      <c r="I4" s="9" t="n">
        <f aca="false">全區名冊!P146</f>
        <v>30</v>
      </c>
      <c r="J4" s="9" t="n">
        <f aca="false">全區名冊!Q146</f>
        <v>0</v>
      </c>
      <c r="K4" s="37" t="str">
        <f aca="false">全區名冊!R146</f>
        <v>－</v>
      </c>
      <c r="L4" s="37"/>
    </row>
    <row r="5" customFormat="false" ht="16.5" hidden="false" customHeight="true" outlineLevel="0" collapsed="false">
      <c r="A5" s="9"/>
      <c r="B5" s="9" t="str">
        <f aca="false">全區名冊!I147</f>
        <v>98乙等</v>
      </c>
      <c r="C5" s="11"/>
      <c r="D5" s="9"/>
      <c r="E5" s="11"/>
      <c r="F5" s="9"/>
      <c r="G5" s="9"/>
      <c r="H5" s="9"/>
      <c r="I5" s="9"/>
      <c r="J5" s="9"/>
      <c r="K5" s="37"/>
      <c r="L5" s="37"/>
    </row>
    <row r="6" customFormat="false" ht="16.5" hidden="false" customHeight="false" outlineLevel="0" collapsed="false">
      <c r="A6" s="9" t="n">
        <v>2</v>
      </c>
      <c r="B6" s="9" t="str">
        <f aca="false">全區名冊!I148</f>
        <v>101甲等</v>
      </c>
      <c r="C6" s="11" t="str">
        <f aca="false">全區名冊!J148</f>
        <v>高雄市私立泰和老人養護中心</v>
      </c>
      <c r="D6" s="9" t="str">
        <f aca="false">全區名冊!K148</f>
        <v>橋頭區</v>
      </c>
      <c r="E6" s="11" t="str">
        <f aca="false">全區名冊!L148</f>
        <v>高雄市橋頭區橋頭里成功路97號1-4樓</v>
      </c>
      <c r="F6" s="9" t="str">
        <f aca="false">全區名冊!M148</f>
        <v>6111128
#20</v>
      </c>
      <c r="G6" s="9" t="str">
        <f aca="false">全區名冊!N148</f>
        <v>凌台瑛</v>
      </c>
      <c r="H6" s="9" t="str">
        <f aca="false">全區名冊!O148</f>
        <v>凌台瑛</v>
      </c>
      <c r="I6" s="9" t="n">
        <f aca="false">全區名冊!P148</f>
        <v>43</v>
      </c>
      <c r="J6" s="9" t="str">
        <f aca="false">全區名冊!Q148</f>
        <v>－</v>
      </c>
      <c r="K6" s="37" t="str">
        <f aca="false">全區名冊!R148</f>
        <v>－</v>
      </c>
      <c r="L6" s="37"/>
    </row>
    <row r="7" customFormat="false" ht="16.5" hidden="false" customHeight="false" outlineLevel="0" collapsed="false">
      <c r="A7" s="9"/>
      <c r="B7" s="9" t="str">
        <f aca="false">全區名冊!I149</f>
        <v>98甲等</v>
      </c>
      <c r="C7" s="11"/>
      <c r="D7" s="9"/>
      <c r="E7" s="11"/>
      <c r="F7" s="9"/>
      <c r="G7" s="9"/>
      <c r="H7" s="9"/>
      <c r="I7" s="9"/>
      <c r="J7" s="9"/>
      <c r="K7" s="37"/>
      <c r="L7" s="37"/>
    </row>
    <row r="8" customFormat="false" ht="16.5" hidden="false" customHeight="false" outlineLevel="0" collapsed="false">
      <c r="A8" s="9" t="n">
        <v>3</v>
      </c>
      <c r="B8" s="9" t="str">
        <f aca="false">全區名冊!I150</f>
        <v>100甲等</v>
      </c>
      <c r="C8" s="11" t="str">
        <f aca="false">全區名冊!J150</f>
        <v>高雄市私立橋頭社區老人養護中心</v>
      </c>
      <c r="D8" s="9" t="str">
        <f aca="false">全區名冊!K150</f>
        <v>橋頭區</v>
      </c>
      <c r="E8" s="11" t="str">
        <f aca="false">全區名冊!L150</f>
        <v>高雄市橋頭區成功路8號1-5樓</v>
      </c>
      <c r="F8" s="9" t="n">
        <f aca="false">全區名冊!M150</f>
        <v>6111108</v>
      </c>
      <c r="G8" s="9" t="str">
        <f aca="false">全區名冊!N150</f>
        <v>許雲峰</v>
      </c>
      <c r="H8" s="9" t="str">
        <f aca="false">全區名冊!O150</f>
        <v>余憶娥</v>
      </c>
      <c r="I8" s="9" t="n">
        <f aca="false">全區名冊!P150</f>
        <v>40</v>
      </c>
      <c r="J8" s="9" t="n">
        <f aca="false">全區名冊!Q150</f>
        <v>9</v>
      </c>
      <c r="K8" s="37" t="str">
        <f aca="false">全區名冊!R150</f>
        <v>－</v>
      </c>
      <c r="L8" s="37"/>
    </row>
    <row r="9" customFormat="false" ht="16.5" hidden="false" customHeight="false" outlineLevel="0" collapsed="false">
      <c r="A9" s="9"/>
      <c r="B9" s="9" t="str">
        <f aca="false">全區名冊!I151</f>
        <v>97乙等</v>
      </c>
      <c r="C9" s="11"/>
      <c r="D9" s="9"/>
      <c r="E9" s="11"/>
      <c r="F9" s="9"/>
      <c r="G9" s="9"/>
      <c r="H9" s="9"/>
      <c r="I9" s="9"/>
      <c r="J9" s="9"/>
      <c r="K9" s="37"/>
      <c r="L9" s="37"/>
    </row>
  </sheetData>
  <mergeCells count="44">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L4" activeCellId="0" sqref="L4:L5"/>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1.24"/>
    <col collapsed="false" customWidth="true" hidden="false" outlineLevel="0" max="4" min="4" style="0" width="7.5"/>
    <col collapsed="false" customWidth="true" hidden="false" outlineLevel="0" max="5" min="5" style="0" width="19.37"/>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 collapsed="false" customWidth="true" hidden="false" outlineLevel="0" max="11" min="11" style="0" width="10.37"/>
    <col collapsed="false" customWidth="true" hidden="false" outlineLevel="0" max="12" min="12" style="0" width="30.99"/>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152</f>
        <v>101乙等</v>
      </c>
      <c r="C4" s="11" t="str">
        <f aca="false">全區名冊!J152</f>
        <v>高雄市私立菩心老人長期照顧中心（養護型）</v>
      </c>
      <c r="D4" s="9" t="str">
        <f aca="false">全區名冊!K152</f>
        <v>大社區</v>
      </c>
      <c r="E4" s="11" t="str">
        <f aca="false">全區名冊!L152</f>
        <v>高雄市大社區學府路196號1樓</v>
      </c>
      <c r="F4" s="9" t="n">
        <f aca="false">全區名冊!M152</f>
        <v>3561393</v>
      </c>
      <c r="G4" s="9" t="str">
        <f aca="false">全區名冊!N152</f>
        <v>王太南</v>
      </c>
      <c r="H4" s="9" t="str">
        <f aca="false">全區名冊!O152</f>
        <v>王太南</v>
      </c>
      <c r="I4" s="9" t="n">
        <f aca="false">全區名冊!P152</f>
        <v>48</v>
      </c>
      <c r="J4" s="9" t="str">
        <f aca="false">全區名冊!Q152</f>
        <v>－</v>
      </c>
      <c r="K4" s="37" t="str">
        <f aca="false">全區名冊!R152</f>
        <v>－</v>
      </c>
      <c r="L4" s="37"/>
    </row>
    <row r="5" customFormat="false" ht="16.5" hidden="false" customHeight="false" outlineLevel="0" collapsed="false">
      <c r="A5" s="9"/>
      <c r="B5" s="9" t="n">
        <f aca="false">全區名冊!I153</f>
        <v>0</v>
      </c>
      <c r="C5" s="11"/>
      <c r="D5" s="9"/>
      <c r="E5" s="11"/>
      <c r="F5" s="9"/>
      <c r="G5" s="9"/>
      <c r="H5" s="9"/>
      <c r="I5" s="9"/>
      <c r="J5" s="9"/>
      <c r="K5" s="37"/>
      <c r="L5" s="37"/>
    </row>
  </sheetData>
  <mergeCells count="22">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3" min="3" style="0" width="27.24"/>
    <col collapsed="false" customWidth="true" hidden="false" outlineLevel="0" max="5" min="5" style="0" width="30.5"/>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28.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132</f>
        <v>102甲等</v>
      </c>
      <c r="C4" s="9" t="str">
        <f aca="false">全區名冊!J132</f>
        <v>高雄市私立康欣老人長期照顧中心(養護型)</v>
      </c>
      <c r="D4" s="9" t="str">
        <f aca="false">全區名冊!K132</f>
        <v>燕巢區</v>
      </c>
      <c r="E4" s="9" t="str">
        <f aca="false">全區名冊!L132</f>
        <v>高雄市燕巢區安東街188號1F</v>
      </c>
      <c r="F4" s="9" t="n">
        <f aca="false">全區名冊!M132</f>
        <v>6141273</v>
      </c>
      <c r="G4" s="9" t="str">
        <f aca="false">全區名冊!N132</f>
        <v>邱美玲</v>
      </c>
      <c r="H4" s="9" t="str">
        <f aca="false">全區名冊!O132</f>
        <v>林志美</v>
      </c>
      <c r="I4" s="9" t="n">
        <f aca="false">全區名冊!P132</f>
        <v>49</v>
      </c>
      <c r="J4" s="9" t="str">
        <f aca="false">全區名冊!Q132</f>
        <v>－</v>
      </c>
      <c r="K4" s="9" t="str">
        <f aca="false">全區名冊!R132</f>
        <v>－</v>
      </c>
      <c r="L4" s="9"/>
    </row>
    <row r="5" customFormat="false" ht="16.5" hidden="false" customHeight="true" outlineLevel="0" collapsed="false">
      <c r="A5" s="9"/>
      <c r="B5" s="9"/>
      <c r="C5" s="9"/>
      <c r="D5" s="9"/>
      <c r="E5" s="9"/>
      <c r="F5" s="9"/>
      <c r="G5" s="9"/>
      <c r="H5" s="9"/>
      <c r="I5" s="9"/>
      <c r="J5" s="9"/>
      <c r="K5" s="9"/>
      <c r="L5" s="9"/>
    </row>
    <row r="6" customFormat="false" ht="16.5" hidden="false" customHeight="false" outlineLevel="0" collapsed="false">
      <c r="A6" s="9" t="n">
        <v>2</v>
      </c>
      <c r="B6" s="9" t="str">
        <f aca="false">全區名冊!I134</f>
        <v>*註一</v>
      </c>
      <c r="C6" s="9" t="str">
        <f aca="false">全區名冊!J134</f>
        <v>財團法人濟興長青基金會附設高雄市私立濟興長青園老人長期照顧中心（長期照顧型）</v>
      </c>
      <c r="D6" s="9" t="str">
        <f aca="false">全區名冊!K134</f>
        <v>燕巢區</v>
      </c>
      <c r="E6" s="9" t="str">
        <f aca="false">全區名冊!L134</f>
        <v>高雄市燕巢區橫山路72號</v>
      </c>
      <c r="F6" s="9" t="n">
        <f aca="false">全區名冊!M134</f>
        <v>6155548</v>
      </c>
      <c r="G6" s="9" t="str">
        <f aca="false">全區名冊!N134</f>
        <v>曾燈友</v>
      </c>
      <c r="H6" s="9" t="str">
        <f aca="false">全區名冊!O134</f>
        <v>侯佩儀</v>
      </c>
      <c r="I6" s="9" t="str">
        <f aca="false">全區名冊!P134</f>
        <v>－</v>
      </c>
      <c r="J6" s="9" t="n">
        <f aca="false">全區名冊!Q134</f>
        <v>25</v>
      </c>
      <c r="K6" s="9" t="str">
        <f aca="false">全區名冊!R134</f>
        <v>－</v>
      </c>
      <c r="L6" s="9"/>
    </row>
    <row r="7" customFormat="false" ht="16.5" hidden="false" customHeight="false" outlineLevel="0" collapsed="false">
      <c r="A7" s="9"/>
      <c r="B7" s="9"/>
      <c r="C7" s="9"/>
      <c r="D7" s="9"/>
      <c r="E7" s="9"/>
      <c r="F7" s="9"/>
      <c r="G7" s="9"/>
      <c r="H7" s="9"/>
      <c r="I7" s="9"/>
      <c r="J7" s="9"/>
      <c r="K7" s="9"/>
      <c r="L7" s="9"/>
    </row>
  </sheetData>
  <mergeCells count="35">
    <mergeCell ref="A1:A2"/>
    <mergeCell ref="C1:C2"/>
    <mergeCell ref="D1:D2"/>
    <mergeCell ref="E1:E2"/>
    <mergeCell ref="F1:F2"/>
    <mergeCell ref="G1:G2"/>
    <mergeCell ref="H1:H2"/>
    <mergeCell ref="I1:J1"/>
    <mergeCell ref="K1:K2"/>
    <mergeCell ref="L1:L2"/>
    <mergeCell ref="A3:L3"/>
    <mergeCell ref="A4:A5"/>
    <mergeCell ref="B4:B5"/>
    <mergeCell ref="C4:C5"/>
    <mergeCell ref="D4:D5"/>
    <mergeCell ref="E4:E5"/>
    <mergeCell ref="F4:F5"/>
    <mergeCell ref="G4:G5"/>
    <mergeCell ref="H4:H5"/>
    <mergeCell ref="I4:I5"/>
    <mergeCell ref="J4:J5"/>
    <mergeCell ref="K4:K5"/>
    <mergeCell ref="L4:L5"/>
    <mergeCell ref="A6:A7"/>
    <mergeCell ref="B6:B7"/>
    <mergeCell ref="C6:C7"/>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25"/>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C24" activeCellId="0" sqref="C24:C25"/>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9.36"/>
    <col collapsed="false" customWidth="true" hidden="false" outlineLevel="0" max="4" min="4" style="0" width="7.5"/>
    <col collapsed="false" customWidth="true" hidden="false" outlineLevel="0" max="5" min="5" style="0" width="29.36"/>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9.99"/>
    <col collapsed="false" customWidth="true" hidden="false" outlineLevel="0" max="11" min="11" style="0" width="9.62"/>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154</f>
        <v>102乙等</v>
      </c>
      <c r="C4" s="11" t="str">
        <f aca="false">全區名冊!J154</f>
        <v>高雄市私立博愛老人養護中心</v>
      </c>
      <c r="D4" s="9" t="str">
        <f aca="false">全區名冊!K154</f>
        <v>左營區</v>
      </c>
      <c r="E4" s="11" t="str">
        <f aca="false">全區名冊!L154</f>
        <v>高雄市左營區博愛四路377號1樓</v>
      </c>
      <c r="F4" s="9" t="n">
        <f aca="false">全區名冊!M154</f>
        <v>3456116</v>
      </c>
      <c r="G4" s="9" t="str">
        <f aca="false">全區名冊!N154</f>
        <v>林煙</v>
      </c>
      <c r="H4" s="9" t="str">
        <f aca="false">全區名冊!O154</f>
        <v>林玉萍</v>
      </c>
      <c r="I4" s="9" t="n">
        <f aca="false">全區名冊!P154</f>
        <v>38</v>
      </c>
      <c r="J4" s="9" t="str">
        <f aca="false">全區名冊!Q154</f>
        <v>－</v>
      </c>
      <c r="K4" s="9" t="str">
        <f aca="false">全區名冊!R154</f>
        <v>－</v>
      </c>
      <c r="L4" s="9"/>
    </row>
    <row r="5" customFormat="false" ht="16.5" hidden="false" customHeight="false" outlineLevel="0" collapsed="false">
      <c r="A5" s="9"/>
      <c r="B5" s="9" t="str">
        <f aca="false">全區名冊!I155</f>
        <v>99甲等</v>
      </c>
      <c r="C5" s="11"/>
      <c r="D5" s="9"/>
      <c r="E5" s="11"/>
      <c r="F5" s="9"/>
      <c r="G5" s="9"/>
      <c r="H5" s="9"/>
      <c r="I5" s="9"/>
      <c r="J5" s="9"/>
      <c r="K5" s="9"/>
      <c r="L5" s="9"/>
    </row>
    <row r="6" customFormat="false" ht="16.5" hidden="false" customHeight="false" outlineLevel="0" collapsed="false">
      <c r="A6" s="9" t="n">
        <v>2</v>
      </c>
      <c r="B6" s="9" t="str">
        <f aca="false">全區名冊!I156</f>
        <v>*註四</v>
      </c>
      <c r="C6" s="11" t="str">
        <f aca="false">全區名冊!J156</f>
        <v>高雄市私立偉仁老人養護中心</v>
      </c>
      <c r="D6" s="9" t="str">
        <f aca="false">全區名冊!K156</f>
        <v>左營區</v>
      </c>
      <c r="E6" s="11" t="str">
        <f aca="false">全區名冊!L156</f>
        <v>高雄市左營區大中二路610號1樓</v>
      </c>
      <c r="F6" s="9" t="n">
        <f aca="false">全區名冊!M156</f>
        <v>3462960</v>
      </c>
      <c r="G6" s="9" t="str">
        <f aca="false">全區名冊!N156</f>
        <v>李中屏</v>
      </c>
      <c r="H6" s="9" t="str">
        <f aca="false">全區名冊!O156</f>
        <v>張延興</v>
      </c>
      <c r="I6" s="9" t="n">
        <f aca="false">全區名冊!P156</f>
        <v>35</v>
      </c>
      <c r="J6" s="9" t="str">
        <f aca="false">全區名冊!Q156</f>
        <v>－</v>
      </c>
      <c r="K6" s="9" t="str">
        <f aca="false">全區名冊!R156</f>
        <v>－</v>
      </c>
      <c r="L6" s="9"/>
    </row>
    <row r="7" customFormat="false" ht="16.5" hidden="false" customHeight="true" outlineLevel="0" collapsed="false">
      <c r="A7" s="9"/>
      <c r="B7" s="9" t="n">
        <f aca="false">全區名冊!I157</f>
        <v>0</v>
      </c>
      <c r="C7" s="11"/>
      <c r="D7" s="9"/>
      <c r="E7" s="11"/>
      <c r="F7" s="9"/>
      <c r="G7" s="9"/>
      <c r="H7" s="9"/>
      <c r="I7" s="9"/>
      <c r="J7" s="9"/>
      <c r="K7" s="9"/>
      <c r="L7" s="9"/>
    </row>
    <row r="8" customFormat="false" ht="16.5" hidden="false" customHeight="false" outlineLevel="0" collapsed="false">
      <c r="A8" s="9" t="n">
        <v>3</v>
      </c>
      <c r="B8" s="9" t="str">
        <f aca="false">全區名冊!I158</f>
        <v>102甲等</v>
      </c>
      <c r="C8" s="11" t="str">
        <f aca="false">全區名冊!J158</f>
        <v>高雄市私立安康養護之家</v>
      </c>
      <c r="D8" s="9" t="str">
        <f aca="false">全區名冊!K158</f>
        <v>左營區</v>
      </c>
      <c r="E8" s="11" t="str">
        <f aca="false">全區名冊!L158</f>
        <v>高雄市左營區曾子路211號1樓</v>
      </c>
      <c r="F8" s="9" t="n">
        <f aca="false">全區名冊!M158</f>
        <v>3461008</v>
      </c>
      <c r="G8" s="9" t="str">
        <f aca="false">全區名冊!N158</f>
        <v>康橘</v>
      </c>
      <c r="H8" s="9" t="str">
        <f aca="false">全區名冊!O158</f>
        <v>康敏隆</v>
      </c>
      <c r="I8" s="9" t="n">
        <f aca="false">全區名冊!P158</f>
        <v>44</v>
      </c>
      <c r="J8" s="9" t="str">
        <f aca="false">全區名冊!Q158</f>
        <v>－</v>
      </c>
      <c r="K8" s="9" t="str">
        <f aca="false">全區名冊!R158</f>
        <v>－</v>
      </c>
      <c r="L8" s="9"/>
    </row>
    <row r="9" customFormat="false" ht="16.5" hidden="false" customHeight="false" outlineLevel="0" collapsed="false">
      <c r="A9" s="9"/>
      <c r="B9" s="9" t="str">
        <f aca="false">全區名冊!I159</f>
        <v>99乙等</v>
      </c>
      <c r="C9" s="11"/>
      <c r="D9" s="9"/>
      <c r="E9" s="11"/>
      <c r="F9" s="9"/>
      <c r="G9" s="9"/>
      <c r="H9" s="9"/>
      <c r="I9" s="9"/>
      <c r="J9" s="9"/>
      <c r="K9" s="9"/>
      <c r="L9" s="9"/>
    </row>
    <row r="10" customFormat="false" ht="16.5" hidden="false" customHeight="false" outlineLevel="0" collapsed="false">
      <c r="A10" s="9" t="n">
        <v>4</v>
      </c>
      <c r="B10" s="9" t="str">
        <f aca="false">全區名冊!I160</f>
        <v>101乙等</v>
      </c>
      <c r="C10" s="11" t="str">
        <f aca="false">全區名冊!J160</f>
        <v>高雄市私立新吉祥養護之家</v>
      </c>
      <c r="D10" s="9" t="str">
        <f aca="false">全區名冊!K160</f>
        <v>左營區</v>
      </c>
      <c r="E10" s="11" t="str">
        <f aca="false">全區名冊!L160</f>
        <v>高雄市左營區民族一路1167號3、4樓</v>
      </c>
      <c r="F10" s="9" t="n">
        <f aca="false">全區名冊!M160</f>
        <v>3422435</v>
      </c>
      <c r="G10" s="9" t="str">
        <f aca="false">全區名冊!N160</f>
        <v>張雪琴</v>
      </c>
      <c r="H10" s="9" t="str">
        <f aca="false">全區名冊!O160</f>
        <v>張雪琴　</v>
      </c>
      <c r="I10" s="9" t="n">
        <f aca="false">全區名冊!P160</f>
        <v>45</v>
      </c>
      <c r="J10" s="9" t="str">
        <f aca="false">全區名冊!Q160</f>
        <v>－</v>
      </c>
      <c r="K10" s="9" t="str">
        <f aca="false">全區名冊!R160</f>
        <v>－</v>
      </c>
      <c r="L10" s="9"/>
    </row>
    <row r="11" customFormat="false" ht="16.5" hidden="false" customHeight="false" outlineLevel="0" collapsed="false">
      <c r="A11" s="9"/>
      <c r="B11" s="9" t="str">
        <f aca="false">全區名冊!I161</f>
        <v>98乙等</v>
      </c>
      <c r="C11" s="11"/>
      <c r="D11" s="9"/>
      <c r="E11" s="11"/>
      <c r="F11" s="9"/>
      <c r="G11" s="9"/>
      <c r="H11" s="9"/>
      <c r="I11" s="9"/>
      <c r="J11" s="9"/>
      <c r="K11" s="9"/>
      <c r="L11" s="9"/>
    </row>
    <row r="12" customFormat="false" ht="16.5" hidden="false" customHeight="false" outlineLevel="0" collapsed="false">
      <c r="A12" s="9" t="n">
        <v>5</v>
      </c>
      <c r="B12" s="9" t="str">
        <f aca="false">全區名冊!I162</f>
        <v>101乙等</v>
      </c>
      <c r="C12" s="11" t="str">
        <f aca="false">全區名冊!J162</f>
        <v>高雄市私立新如意養護之家</v>
      </c>
      <c r="D12" s="9" t="str">
        <f aca="false">全區名冊!K162</f>
        <v>左營區</v>
      </c>
      <c r="E12" s="11" t="str">
        <f aca="false">全區名冊!L162</f>
        <v>高雄市左營區民族一路1167號1、2樓</v>
      </c>
      <c r="F12" s="9" t="n">
        <f aca="false">全區名冊!M162</f>
        <v>3101731</v>
      </c>
      <c r="G12" s="9" t="str">
        <f aca="false">全區名冊!N162</f>
        <v>麥鐀方</v>
      </c>
      <c r="H12" s="9" t="str">
        <f aca="false">全區名冊!O162</f>
        <v>麥鐀方</v>
      </c>
      <c r="I12" s="9" t="n">
        <f aca="false">全區名冊!P162</f>
        <v>38</v>
      </c>
      <c r="J12" s="9" t="str">
        <f aca="false">全區名冊!Q162</f>
        <v>－</v>
      </c>
      <c r="K12" s="9" t="str">
        <f aca="false">全區名冊!R162</f>
        <v>－</v>
      </c>
      <c r="L12" s="9"/>
    </row>
    <row r="13" customFormat="false" ht="16.5" hidden="false" customHeight="false" outlineLevel="0" collapsed="false">
      <c r="A13" s="9"/>
      <c r="B13" s="9" t="str">
        <f aca="false">全區名冊!I163</f>
        <v>98乙等</v>
      </c>
      <c r="C13" s="11"/>
      <c r="D13" s="9"/>
      <c r="E13" s="11"/>
      <c r="F13" s="9"/>
      <c r="G13" s="9"/>
      <c r="H13" s="9"/>
      <c r="I13" s="9"/>
      <c r="J13" s="9"/>
      <c r="K13" s="9"/>
      <c r="L13" s="9"/>
    </row>
    <row r="14" customFormat="false" ht="16.5" hidden="false" customHeight="false" outlineLevel="0" collapsed="false">
      <c r="A14" s="9" t="n">
        <v>6</v>
      </c>
      <c r="B14" s="9" t="str">
        <f aca="false">全區名冊!I164</f>
        <v>註一</v>
      </c>
      <c r="C14" s="11" t="str">
        <f aca="false">全區名冊!J164</f>
        <v>高雄市私立同心老人長期照顧中心(養護型)</v>
      </c>
      <c r="D14" s="9" t="str">
        <f aca="false">全區名冊!K164</f>
        <v>左營區</v>
      </c>
      <c r="E14" s="11" t="str">
        <f aca="false">全區名冊!L164</f>
        <v>高雄市左營區大中一路430號1-4樓</v>
      </c>
      <c r="F14" s="9" t="n">
        <f aca="false">全區名冊!M164</f>
        <v>3101122</v>
      </c>
      <c r="G14" s="9" t="str">
        <f aca="false">全區名冊!N164</f>
        <v>陳惠珍</v>
      </c>
      <c r="H14" s="9" t="str">
        <f aca="false">全區名冊!O164</f>
        <v>沈敏凰</v>
      </c>
      <c r="I14" s="9" t="n">
        <f aca="false">全區名冊!P164</f>
        <v>47</v>
      </c>
      <c r="J14" s="9" t="str">
        <f aca="false">全區名冊!Q164</f>
        <v>－</v>
      </c>
      <c r="K14" s="9" t="str">
        <f aca="false">全區名冊!R164</f>
        <v>－</v>
      </c>
      <c r="L14" s="9"/>
    </row>
    <row r="15" customFormat="false" ht="16.5" hidden="false" customHeight="false" outlineLevel="0" collapsed="false">
      <c r="A15" s="9"/>
      <c r="B15" s="9" t="n">
        <f aca="false">全區名冊!I165</f>
        <v>0</v>
      </c>
      <c r="C15" s="11"/>
      <c r="D15" s="9"/>
      <c r="E15" s="11"/>
      <c r="F15" s="9"/>
      <c r="G15" s="9"/>
      <c r="H15" s="9"/>
      <c r="I15" s="9"/>
      <c r="J15" s="9"/>
      <c r="K15" s="9"/>
      <c r="L15" s="9"/>
    </row>
    <row r="16" customFormat="false" ht="16.5" hidden="false" customHeight="false" outlineLevel="0" collapsed="false">
      <c r="A16" s="9" t="n">
        <v>7</v>
      </c>
      <c r="B16" s="9" t="str">
        <f aca="false">全區名冊!I166</f>
        <v>102乙等</v>
      </c>
      <c r="C16" s="11" t="str">
        <f aca="false">全區名冊!J166</f>
        <v>高雄市私立長群老人長期照顧中心(養護型)</v>
      </c>
      <c r="D16" s="9" t="str">
        <f aca="false">全區名冊!K166</f>
        <v>左營區</v>
      </c>
      <c r="E16" s="11" t="str">
        <f aca="false">全區名冊!L166</f>
        <v>高雄市左營區重忠路155號1-5樓</v>
      </c>
      <c r="F16" s="9" t="n">
        <f aca="false">全區名冊!M166</f>
        <v>3427181</v>
      </c>
      <c r="G16" s="9" t="str">
        <f aca="false">全區名冊!N166</f>
        <v>顏榮文</v>
      </c>
      <c r="H16" s="9" t="str">
        <f aca="false">全區名冊!O166</f>
        <v>邱久芳</v>
      </c>
      <c r="I16" s="9" t="n">
        <f aca="false">全區名冊!P166</f>
        <v>28</v>
      </c>
      <c r="J16" s="9" t="str">
        <f aca="false">全區名冊!Q166</f>
        <v>－</v>
      </c>
      <c r="K16" s="9" t="str">
        <f aca="false">全區名冊!R166</f>
        <v>－</v>
      </c>
      <c r="L16" s="9"/>
    </row>
    <row r="17" customFormat="false" ht="16.5" hidden="false" customHeight="false" outlineLevel="0" collapsed="false">
      <c r="A17" s="9"/>
      <c r="B17" s="9" t="n">
        <f aca="false">全區名冊!I167</f>
        <v>0</v>
      </c>
      <c r="C17" s="11"/>
      <c r="D17" s="9"/>
      <c r="E17" s="11"/>
      <c r="F17" s="9"/>
      <c r="G17" s="9"/>
      <c r="H17" s="9"/>
      <c r="I17" s="9"/>
      <c r="J17" s="9"/>
      <c r="K17" s="9"/>
      <c r="L17" s="9"/>
    </row>
    <row r="18" customFormat="false" ht="16.5" hidden="false" customHeight="false" outlineLevel="0" collapsed="false">
      <c r="A18" s="9" t="n">
        <v>8</v>
      </c>
      <c r="B18" s="9" t="str">
        <f aca="false">全區名冊!I168</f>
        <v>101乙等</v>
      </c>
      <c r="C18" s="11" t="str">
        <f aca="false">全區名冊!J168</f>
        <v>高雄市私立日光花園老人長期照顧中心(養護型)</v>
      </c>
      <c r="D18" s="9" t="str">
        <f aca="false">全區名冊!K168</f>
        <v>左營區</v>
      </c>
      <c r="E18" s="11" t="str">
        <f aca="false">全區名冊!L168</f>
        <v>高雄市左營區博愛四路250號1樓</v>
      </c>
      <c r="F18" s="9" t="n">
        <f aca="false">全區名冊!M168</f>
        <v>3482999</v>
      </c>
      <c r="G18" s="9" t="str">
        <f aca="false">全區名冊!N168</f>
        <v>陳弘哲</v>
      </c>
      <c r="H18" s="9" t="str">
        <f aca="false">全區名冊!O168</f>
        <v>陳弘哲</v>
      </c>
      <c r="I18" s="9" t="n">
        <f aca="false">全區名冊!P168</f>
        <v>43</v>
      </c>
      <c r="J18" s="9" t="str">
        <f aca="false">全區名冊!Q168</f>
        <v>－</v>
      </c>
      <c r="K18" s="9" t="str">
        <f aca="false">全區名冊!R168</f>
        <v>－</v>
      </c>
      <c r="L18" s="9"/>
    </row>
    <row r="19" customFormat="false" ht="16.5" hidden="false" customHeight="false" outlineLevel="0" collapsed="false">
      <c r="A19" s="9"/>
      <c r="B19" s="9" t="str">
        <f aca="false">全區名冊!I169</f>
        <v>98乙等</v>
      </c>
      <c r="C19" s="11"/>
      <c r="D19" s="9"/>
      <c r="E19" s="11"/>
      <c r="F19" s="9"/>
      <c r="G19" s="9"/>
      <c r="H19" s="9"/>
      <c r="I19" s="9"/>
      <c r="J19" s="9"/>
      <c r="K19" s="9"/>
      <c r="L19" s="9"/>
    </row>
    <row r="20" customFormat="false" ht="16.5" hidden="false" customHeight="false" outlineLevel="0" collapsed="false">
      <c r="A20" s="9" t="n">
        <v>9</v>
      </c>
      <c r="B20" s="9" t="str">
        <f aca="false">全區名冊!I170</f>
        <v>102乙等</v>
      </c>
      <c r="C20" s="11" t="str">
        <f aca="false">全區名冊!J170</f>
        <v>高雄市私立慈祐老人長期照顧中心(養護型)</v>
      </c>
      <c r="D20" s="9" t="str">
        <f aca="false">全區名冊!K170</f>
        <v>左營區</v>
      </c>
      <c r="E20" s="11" t="str">
        <f aca="false">全區名冊!L170</f>
        <v>高雄市左營區左營大路554巷7號1-3樓</v>
      </c>
      <c r="F20" s="9" t="n">
        <f aca="false">全區名冊!M170</f>
        <v>5889035</v>
      </c>
      <c r="G20" s="9" t="str">
        <f aca="false">全區名冊!N170</f>
        <v>沈采岑</v>
      </c>
      <c r="H20" s="9" t="str">
        <f aca="false">全區名冊!O170</f>
        <v>沈采岑</v>
      </c>
      <c r="I20" s="9" t="n">
        <f aca="false">全區名冊!P170</f>
        <v>37</v>
      </c>
      <c r="J20" s="9" t="str">
        <f aca="false">全區名冊!Q170</f>
        <v>－</v>
      </c>
      <c r="K20" s="9" t="str">
        <f aca="false">全區名冊!R170</f>
        <v>－</v>
      </c>
      <c r="L20" s="9"/>
    </row>
    <row r="21" customFormat="false" ht="16.5" hidden="false" customHeight="false" outlineLevel="0" collapsed="false">
      <c r="A21" s="9"/>
      <c r="B21" s="9" t="str">
        <f aca="false">全區名冊!I171</f>
        <v>98乙等</v>
      </c>
      <c r="C21" s="11"/>
      <c r="D21" s="9"/>
      <c r="E21" s="11"/>
      <c r="F21" s="9"/>
      <c r="G21" s="9"/>
      <c r="H21" s="9"/>
      <c r="I21" s="9"/>
      <c r="J21" s="9"/>
      <c r="K21" s="9"/>
      <c r="L21" s="9"/>
    </row>
    <row r="22" customFormat="false" ht="16.5" hidden="false" customHeight="false" outlineLevel="0" collapsed="false">
      <c r="A22" s="9" t="n">
        <v>10</v>
      </c>
      <c r="B22" s="9" t="str">
        <f aca="false">全區名冊!I172</f>
        <v>102乙等</v>
      </c>
      <c r="C22" s="11" t="str">
        <f aca="false">全區名冊!J172</f>
        <v>高雄市私立日光樂家老人長期照顧中心（養護型）</v>
      </c>
      <c r="D22" s="9" t="str">
        <f aca="false">全區名冊!K172</f>
        <v>左營區</v>
      </c>
      <c r="E22" s="11" t="str">
        <f aca="false">全區名冊!L172</f>
        <v>高雄市左營區博愛四路250號2樓</v>
      </c>
      <c r="F22" s="9" t="n">
        <f aca="false">全區名冊!M172</f>
        <v>3482999</v>
      </c>
      <c r="G22" s="9" t="str">
        <f aca="false">全區名冊!N172</f>
        <v>蔡幸君</v>
      </c>
      <c r="H22" s="9" t="str">
        <f aca="false">全區名冊!O172</f>
        <v>范鳳慧</v>
      </c>
      <c r="I22" s="9" t="n">
        <f aca="false">全區名冊!P172</f>
        <v>41</v>
      </c>
      <c r="J22" s="9" t="str">
        <f aca="false">全區名冊!Q172</f>
        <v>－</v>
      </c>
      <c r="K22" s="9" t="str">
        <f aca="false">全區名冊!R172</f>
        <v>－</v>
      </c>
      <c r="L22" s="9"/>
    </row>
    <row r="23" customFormat="false" ht="16.5" hidden="false" customHeight="false" outlineLevel="0" collapsed="false">
      <c r="A23" s="9"/>
      <c r="B23" s="9" t="n">
        <f aca="false">全區名冊!I173</f>
        <v>0</v>
      </c>
      <c r="C23" s="11"/>
      <c r="D23" s="9"/>
      <c r="E23" s="11"/>
      <c r="F23" s="9"/>
      <c r="G23" s="9"/>
      <c r="H23" s="9"/>
      <c r="I23" s="9"/>
      <c r="J23" s="9"/>
      <c r="K23" s="9"/>
      <c r="L23" s="9"/>
    </row>
    <row r="24" customFormat="false" ht="16.5" hidden="false" customHeight="false" outlineLevel="0" collapsed="false">
      <c r="A24" s="9" t="n">
        <v>11</v>
      </c>
      <c r="B24" s="9" t="str">
        <f aca="false">全區名冊!I174</f>
        <v>註一</v>
      </c>
      <c r="C24" s="11" t="str">
        <f aca="false">全區名冊!J174</f>
        <v>高雄市私立偉恩老人長期照顧中心(養護型)</v>
      </c>
      <c r="D24" s="9" t="str">
        <f aca="false">全區名冊!K174</f>
        <v>左營區</v>
      </c>
      <c r="E24" s="11" t="str">
        <f aca="false">全區名冊!L174</f>
        <v>高雄市左營區文恩路200號</v>
      </c>
      <c r="F24" s="9" t="n">
        <f aca="false">全區名冊!M174</f>
        <v>3508037</v>
      </c>
      <c r="G24" s="9" t="str">
        <f aca="false">全區名冊!N174</f>
        <v>林志偉</v>
      </c>
      <c r="H24" s="9" t="str">
        <f aca="false">全區名冊!O174</f>
        <v>林志偉</v>
      </c>
      <c r="I24" s="9" t="n">
        <f aca="false">全區名冊!P174</f>
        <v>49</v>
      </c>
      <c r="J24" s="9" t="str">
        <f aca="false">全區名冊!Q174</f>
        <v>－</v>
      </c>
      <c r="K24" s="9" t="str">
        <f aca="false">全區名冊!R174</f>
        <v>－</v>
      </c>
      <c r="L24" s="9"/>
    </row>
    <row r="25" customFormat="false" ht="16.5" hidden="false" customHeight="false" outlineLevel="0" collapsed="false">
      <c r="A25" s="9"/>
      <c r="B25" s="9" t="n">
        <f aca="false">全區名冊!I175</f>
        <v>0</v>
      </c>
      <c r="C25" s="11"/>
      <c r="D25" s="9"/>
      <c r="E25" s="11"/>
      <c r="F25" s="9"/>
      <c r="G25" s="9"/>
      <c r="H25" s="9"/>
      <c r="I25" s="9"/>
      <c r="J25" s="9"/>
      <c r="K25" s="9"/>
      <c r="L25" s="9"/>
    </row>
  </sheetData>
  <mergeCells count="132">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 ref="A12:A13"/>
    <mergeCell ref="C12:C13"/>
    <mergeCell ref="D12:D13"/>
    <mergeCell ref="E12:E13"/>
    <mergeCell ref="F12:F13"/>
    <mergeCell ref="G12:G13"/>
    <mergeCell ref="H12:H13"/>
    <mergeCell ref="I12:I13"/>
    <mergeCell ref="J12:J13"/>
    <mergeCell ref="K12:K13"/>
    <mergeCell ref="L12:L13"/>
    <mergeCell ref="A14:A15"/>
    <mergeCell ref="C14:C15"/>
    <mergeCell ref="D14:D15"/>
    <mergeCell ref="E14:E15"/>
    <mergeCell ref="F14:F15"/>
    <mergeCell ref="G14:G15"/>
    <mergeCell ref="H14:H15"/>
    <mergeCell ref="I14:I15"/>
    <mergeCell ref="J14:J15"/>
    <mergeCell ref="K14:K15"/>
    <mergeCell ref="L14:L15"/>
    <mergeCell ref="A16:A17"/>
    <mergeCell ref="C16:C17"/>
    <mergeCell ref="D16:D17"/>
    <mergeCell ref="E16:E17"/>
    <mergeCell ref="F16:F17"/>
    <mergeCell ref="G16:G17"/>
    <mergeCell ref="H16:H17"/>
    <mergeCell ref="I16:I17"/>
    <mergeCell ref="J16:J17"/>
    <mergeCell ref="K16:K17"/>
    <mergeCell ref="L16:L17"/>
    <mergeCell ref="A18:A19"/>
    <mergeCell ref="C18:C19"/>
    <mergeCell ref="D18:D19"/>
    <mergeCell ref="E18:E19"/>
    <mergeCell ref="F18:F19"/>
    <mergeCell ref="G18:G19"/>
    <mergeCell ref="H18:H19"/>
    <mergeCell ref="I18:I19"/>
    <mergeCell ref="J18:J19"/>
    <mergeCell ref="K18:K19"/>
    <mergeCell ref="L18:L19"/>
    <mergeCell ref="A20:A21"/>
    <mergeCell ref="C20:C21"/>
    <mergeCell ref="D20:D21"/>
    <mergeCell ref="E20:E21"/>
    <mergeCell ref="F20:F21"/>
    <mergeCell ref="G20:G21"/>
    <mergeCell ref="H20:H21"/>
    <mergeCell ref="I20:I21"/>
    <mergeCell ref="J20:J21"/>
    <mergeCell ref="K20:K21"/>
    <mergeCell ref="L20:L21"/>
    <mergeCell ref="A22:A23"/>
    <mergeCell ref="C22:C23"/>
    <mergeCell ref="D22:D23"/>
    <mergeCell ref="E22:E23"/>
    <mergeCell ref="F22:F23"/>
    <mergeCell ref="G22:G23"/>
    <mergeCell ref="H22:H23"/>
    <mergeCell ref="I22:I23"/>
    <mergeCell ref="J22:J23"/>
    <mergeCell ref="K22:K23"/>
    <mergeCell ref="L22:L23"/>
    <mergeCell ref="A24:A25"/>
    <mergeCell ref="C24:C25"/>
    <mergeCell ref="D24:D25"/>
    <mergeCell ref="E24:E25"/>
    <mergeCell ref="F24:F25"/>
    <mergeCell ref="G24:G25"/>
    <mergeCell ref="H24:H25"/>
    <mergeCell ref="I24:I25"/>
    <mergeCell ref="J24:J25"/>
    <mergeCell ref="K24:K25"/>
    <mergeCell ref="L24: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4.99"/>
    <col collapsed="false" customWidth="true" hidden="false" outlineLevel="0" max="4" min="4" style="0" width="7.5"/>
    <col collapsed="false" customWidth="true" hidden="false" outlineLevel="0" max="5" min="5" style="0" width="31.62"/>
    <col collapsed="false" customWidth="true" hidden="false" outlineLevel="0" max="6" min="6" style="0" width="8.5"/>
    <col collapsed="false" customWidth="true" hidden="false" outlineLevel="0" max="7" min="7" style="0" width="9.5"/>
    <col collapsed="false" customWidth="true" hidden="false" outlineLevel="0" max="8" min="8" style="0" width="7.5"/>
    <col collapsed="false" customWidth="true" hidden="false" outlineLevel="0" max="9" min="9" style="0" width="6.75"/>
    <col collapsed="false" customWidth="true" hidden="false" outlineLevel="0" max="10" min="10" style="0" width="10.24"/>
    <col collapsed="false" customWidth="true" hidden="false" outlineLevel="0" max="11" min="11" style="0" width="9.36"/>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18.75" hidden="false" customHeight="tru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176</f>
        <v>102丙等</v>
      </c>
      <c r="C4" s="11" t="str">
        <f aca="false">全區名冊!J176</f>
        <v>高雄市私立仁心養護中心</v>
      </c>
      <c r="D4" s="9" t="str">
        <f aca="false">全區名冊!K176</f>
        <v>鼓山區</v>
      </c>
      <c r="E4" s="11" t="str">
        <f aca="false">全區名冊!L176</f>
        <v>高雄市鼓山區九如四路637號1樓</v>
      </c>
      <c r="F4" s="9" t="n">
        <f aca="false">全區名冊!M176</f>
        <v>5336363</v>
      </c>
      <c r="G4" s="9" t="str">
        <f aca="false">全區名冊!N176</f>
        <v>陳惠珍</v>
      </c>
      <c r="H4" s="9" t="str">
        <f aca="false">全區名冊!O176</f>
        <v>陳惠珍</v>
      </c>
      <c r="I4" s="9" t="n">
        <f aca="false">全區名冊!P176</f>
        <v>49</v>
      </c>
      <c r="J4" s="9" t="str">
        <f aca="false">全區名冊!Q176</f>
        <v>－</v>
      </c>
      <c r="K4" s="9" t="str">
        <f aca="false">全區名冊!R176</f>
        <v>－</v>
      </c>
      <c r="L4" s="9" t="str">
        <f aca="false">全區名冊!S176</f>
        <v>評鑑結果列為丙等，應注意</v>
      </c>
    </row>
    <row r="5" customFormat="false" ht="16.5" hidden="false" customHeight="false" outlineLevel="0" collapsed="false">
      <c r="A5" s="9"/>
      <c r="B5" s="9" t="str">
        <f aca="false">全區名冊!I177</f>
        <v>99乙等</v>
      </c>
      <c r="C5" s="11"/>
      <c r="D5" s="9"/>
      <c r="E5" s="11"/>
      <c r="F5" s="9"/>
      <c r="G5" s="9"/>
      <c r="H5" s="9"/>
      <c r="I5" s="9"/>
      <c r="J5" s="9"/>
      <c r="K5" s="9"/>
      <c r="L5" s="9"/>
    </row>
    <row r="6" customFormat="false" ht="16.5" hidden="false" customHeight="false" outlineLevel="0" collapsed="false">
      <c r="A6" s="9" t="n">
        <v>2</v>
      </c>
      <c r="B6" s="9" t="str">
        <f aca="false">全區名冊!I178</f>
        <v>102乙等</v>
      </c>
      <c r="C6" s="11" t="str">
        <f aca="false">全區名冊!J178</f>
        <v>高雄市私立文宗老人長期照顧中心（養護型）</v>
      </c>
      <c r="D6" s="9" t="str">
        <f aca="false">全區名冊!K178</f>
        <v>鼓山區</v>
      </c>
      <c r="E6" s="11" t="str">
        <f aca="false">全區名冊!L178</f>
        <v>高雄市鼓山區文忠路123號1-2樓</v>
      </c>
      <c r="F6" s="9" t="n">
        <f aca="false">全區名冊!M178</f>
        <v>5530506</v>
      </c>
      <c r="G6" s="9" t="str">
        <f aca="false">全區名冊!N178</f>
        <v>宋文文</v>
      </c>
      <c r="H6" s="9" t="str">
        <f aca="false">全區名冊!O178</f>
        <v>宋文文</v>
      </c>
      <c r="I6" s="9" t="n">
        <f aca="false">全區名冊!P178</f>
        <v>42</v>
      </c>
      <c r="J6" s="9" t="n">
        <f aca="false">全區名冊!Q178</f>
        <v>0</v>
      </c>
      <c r="K6" s="9" t="str">
        <f aca="false">全區名冊!R178</f>
        <v>－</v>
      </c>
      <c r="L6" s="9"/>
    </row>
    <row r="7" customFormat="false" ht="16.5" hidden="false" customHeight="true" outlineLevel="0" collapsed="false">
      <c r="A7" s="9"/>
      <c r="B7" s="9" t="n">
        <f aca="false">全區名冊!I179</f>
        <v>0</v>
      </c>
      <c r="C7" s="11"/>
      <c r="D7" s="9"/>
      <c r="E7" s="11"/>
      <c r="F7" s="9"/>
      <c r="G7" s="9"/>
      <c r="H7" s="9"/>
      <c r="I7" s="9"/>
      <c r="J7" s="9"/>
      <c r="K7" s="9"/>
      <c r="L7" s="9"/>
    </row>
    <row r="8" customFormat="false" ht="16.5" hidden="false" customHeight="false" outlineLevel="0" collapsed="false">
      <c r="A8" s="9" t="n">
        <v>3</v>
      </c>
      <c r="B8" s="9" t="str">
        <f aca="false">全區名冊!I180</f>
        <v>102丙等</v>
      </c>
      <c r="C8" s="11" t="str">
        <f aca="false">全區名冊!J180</f>
        <v>高雄市私立華榮養護中心</v>
      </c>
      <c r="D8" s="9" t="str">
        <f aca="false">全區名冊!K180</f>
        <v>鼓山區</v>
      </c>
      <c r="E8" s="11" t="str">
        <f aca="false">全區名冊!L180</f>
        <v>高雄市鼓山區華榮路610號</v>
      </c>
      <c r="F8" s="9" t="n">
        <f aca="false">全區名冊!M180</f>
        <v>5535111</v>
      </c>
      <c r="G8" s="9" t="str">
        <f aca="false">全區名冊!N180</f>
        <v>郭月珠</v>
      </c>
      <c r="H8" s="9" t="str">
        <f aca="false">全區名冊!O180</f>
        <v>蘇麗雲</v>
      </c>
      <c r="I8" s="9" t="n">
        <f aca="false">全區名冊!P180</f>
        <v>49</v>
      </c>
      <c r="J8" s="9" t="str">
        <f aca="false">全區名冊!Q180</f>
        <v>－</v>
      </c>
      <c r="K8" s="9" t="str">
        <f aca="false">全區名冊!R180</f>
        <v>－</v>
      </c>
      <c r="L8" s="9" t="str">
        <f aca="false">全區名冊!S180</f>
        <v>評鑑結果列為丙等，應注意</v>
      </c>
    </row>
    <row r="9" customFormat="false" ht="16.5" hidden="false" customHeight="false" outlineLevel="0" collapsed="false">
      <c r="A9" s="9"/>
      <c r="B9" s="9" t="str">
        <f aca="false">全區名冊!I181</f>
        <v>99乙等</v>
      </c>
      <c r="C9" s="11"/>
      <c r="D9" s="9"/>
      <c r="E9" s="11"/>
      <c r="F9" s="9"/>
      <c r="G9" s="9"/>
      <c r="H9" s="9"/>
      <c r="I9" s="9"/>
      <c r="J9" s="9"/>
      <c r="K9" s="9"/>
      <c r="L9" s="9"/>
    </row>
    <row r="10" customFormat="false" ht="16.5" hidden="false" customHeight="false" outlineLevel="0" collapsed="false">
      <c r="A10" s="9" t="n">
        <v>4</v>
      </c>
      <c r="B10" s="9" t="str">
        <f aca="false">全區名冊!I182</f>
        <v>101乙等</v>
      </c>
      <c r="C10" s="11" t="str">
        <f aca="false">全區名冊!J182</f>
        <v>高雄市私立欣榮總養護中心</v>
      </c>
      <c r="D10" s="9" t="str">
        <f aca="false">全區名冊!K182</f>
        <v>鼓山區</v>
      </c>
      <c r="E10" s="11" t="str">
        <f aca="false">全區名冊!L182</f>
        <v>高雄市鼓山區葆禎路163號</v>
      </c>
      <c r="F10" s="9" t="n">
        <f aca="false">全區名冊!M182</f>
        <v>5818501</v>
      </c>
      <c r="G10" s="9" t="str">
        <f aca="false">全區名冊!N182</f>
        <v>阮福成</v>
      </c>
      <c r="H10" s="9" t="str">
        <f aca="false">全區名冊!O182</f>
        <v>鄭鳳凌</v>
      </c>
      <c r="I10" s="9" t="n">
        <f aca="false">全區名冊!P182</f>
        <v>44</v>
      </c>
      <c r="J10" s="9" t="str">
        <f aca="false">全區名冊!Q182</f>
        <v>－</v>
      </c>
      <c r="K10" s="9" t="str">
        <f aca="false">全區名冊!R182</f>
        <v>－</v>
      </c>
      <c r="L10" s="9"/>
    </row>
    <row r="11" customFormat="false" ht="16.5" hidden="false" customHeight="false" outlineLevel="0" collapsed="false">
      <c r="A11" s="9"/>
      <c r="B11" s="9" t="str">
        <f aca="false">全區名冊!I183</f>
        <v>100乙等</v>
      </c>
      <c r="C11" s="11"/>
      <c r="D11" s="9"/>
      <c r="E11" s="11"/>
      <c r="F11" s="9"/>
      <c r="G11" s="9"/>
      <c r="H11" s="9"/>
      <c r="I11" s="9"/>
      <c r="J11" s="9"/>
      <c r="K11" s="9"/>
      <c r="L11" s="9"/>
    </row>
    <row r="12" customFormat="false" ht="16.5" hidden="false" customHeight="false" outlineLevel="0" collapsed="false">
      <c r="A12" s="9" t="n">
        <v>5</v>
      </c>
      <c r="B12" s="9" t="str">
        <f aca="false">全區名冊!I184</f>
        <v>100乙等</v>
      </c>
      <c r="C12" s="11" t="str">
        <f aca="false">全區名冊!J184</f>
        <v>高雄市私立榮恩老人長期照顧中心(養護型)</v>
      </c>
      <c r="D12" s="9" t="str">
        <f aca="false">全區名冊!K184</f>
        <v>鼓山區</v>
      </c>
      <c r="E12" s="11" t="str">
        <f aca="false">全區名冊!L184</f>
        <v>高雄市鼓山區葆禎路161號</v>
      </c>
      <c r="F12" s="9" t="n">
        <f aca="false">全區名冊!M184</f>
        <v>5818501</v>
      </c>
      <c r="G12" s="9" t="str">
        <f aca="false">全區名冊!N184</f>
        <v>羅孫大英</v>
      </c>
      <c r="H12" s="9" t="str">
        <f aca="false">全區名冊!O184</f>
        <v>高悉綿</v>
      </c>
      <c r="I12" s="9" t="n">
        <f aca="false">全區名冊!P184</f>
        <v>31</v>
      </c>
      <c r="J12" s="9" t="str">
        <f aca="false">全區名冊!Q184</f>
        <v>－</v>
      </c>
      <c r="K12" s="9" t="str">
        <f aca="false">全區名冊!R184</f>
        <v>－</v>
      </c>
      <c r="L12" s="9"/>
    </row>
    <row r="13" customFormat="false" ht="16.5" hidden="false" customHeight="false" outlineLevel="0" collapsed="false">
      <c r="A13" s="9"/>
      <c r="B13" s="9" t="str">
        <f aca="false">全區名冊!I185</f>
        <v>97甲等</v>
      </c>
      <c r="C13" s="11"/>
      <c r="D13" s="9"/>
      <c r="E13" s="11"/>
      <c r="F13" s="9"/>
      <c r="G13" s="9"/>
      <c r="H13" s="9"/>
      <c r="I13" s="9"/>
      <c r="J13" s="9"/>
      <c r="K13" s="9"/>
      <c r="L13" s="9"/>
    </row>
    <row r="14" customFormat="false" ht="16.5" hidden="false" customHeight="false" outlineLevel="0" collapsed="false">
      <c r="A14" s="9" t="n">
        <v>6</v>
      </c>
      <c r="B14" s="9" t="str">
        <f aca="false">全區名冊!I186</f>
        <v>101甲等</v>
      </c>
      <c r="C14" s="11" t="str">
        <f aca="false">全區名冊!J186</f>
        <v>高雄市私立鴻安老人養護中心</v>
      </c>
      <c r="D14" s="9" t="str">
        <f aca="false">全區名冊!K186</f>
        <v>鼓山區</v>
      </c>
      <c r="E14" s="11" t="str">
        <f aca="false">全區名冊!L186</f>
        <v>高雄市鼓山區美術館路75號</v>
      </c>
      <c r="F14" s="9" t="n">
        <f aca="false">全區名冊!M186</f>
        <v>5557896</v>
      </c>
      <c r="G14" s="9" t="str">
        <f aca="false">全區名冊!N186</f>
        <v>許雲峰</v>
      </c>
      <c r="H14" s="9" t="str">
        <f aca="false">全區名冊!O186</f>
        <v>許雲峰</v>
      </c>
      <c r="I14" s="9" t="n">
        <f aca="false">全區名冊!P186</f>
        <v>44</v>
      </c>
      <c r="J14" s="9" t="n">
        <f aca="false">全區名冊!Q186</f>
        <v>5</v>
      </c>
      <c r="K14" s="9" t="str">
        <f aca="false">全區名冊!R186</f>
        <v>－</v>
      </c>
      <c r="L14" s="9"/>
    </row>
    <row r="15" customFormat="false" ht="16.5" hidden="false" customHeight="false" outlineLevel="0" collapsed="false">
      <c r="A15" s="9"/>
      <c r="B15" s="9" t="str">
        <f aca="false">全區名冊!I187</f>
        <v>98甲等</v>
      </c>
      <c r="C15" s="11"/>
      <c r="D15" s="9"/>
      <c r="E15" s="11"/>
      <c r="F15" s="9"/>
      <c r="G15" s="9"/>
      <c r="H15" s="9"/>
      <c r="I15" s="9"/>
      <c r="J15" s="9"/>
      <c r="K15" s="9"/>
      <c r="L15" s="9"/>
    </row>
    <row r="16" customFormat="false" ht="16.5" hidden="false" customHeight="false" outlineLevel="0" collapsed="false">
      <c r="A16" s="9" t="n">
        <v>7</v>
      </c>
      <c r="B16" s="9" t="str">
        <f aca="false">全區名冊!I188</f>
        <v>100乙等</v>
      </c>
      <c r="C16" s="11" t="str">
        <f aca="false">全區名冊!J188</f>
        <v>高雄市私立冠安老人養護中心</v>
      </c>
      <c r="D16" s="9" t="str">
        <f aca="false">全區名冊!K188</f>
        <v>鼓山區</v>
      </c>
      <c r="E16" s="11" t="str">
        <f aca="false">全區名冊!L188</f>
        <v>高雄市鼓山區美術北三路260號</v>
      </c>
      <c r="F16" s="9" t="n">
        <f aca="false">全區名冊!M188</f>
        <v>5523031</v>
      </c>
      <c r="G16" s="9" t="str">
        <f aca="false">全區名冊!N188</f>
        <v>李宏德</v>
      </c>
      <c r="H16" s="9" t="str">
        <f aca="false">全區名冊!O188</f>
        <v>許益祥</v>
      </c>
      <c r="I16" s="9" t="n">
        <f aca="false">全區名冊!P188</f>
        <v>49</v>
      </c>
      <c r="J16" s="9" t="str">
        <f aca="false">全區名冊!Q188</f>
        <v>－</v>
      </c>
      <c r="K16" s="9" t="str">
        <f aca="false">全區名冊!R188</f>
        <v>－</v>
      </c>
      <c r="L16" s="9"/>
    </row>
    <row r="17" customFormat="false" ht="16.5" hidden="false" customHeight="true" outlineLevel="0" collapsed="false">
      <c r="A17" s="9"/>
      <c r="B17" s="9" t="str">
        <f aca="false">全區名冊!I189</f>
        <v>97乙等</v>
      </c>
      <c r="C17" s="11"/>
      <c r="D17" s="9"/>
      <c r="E17" s="11"/>
      <c r="F17" s="9"/>
      <c r="G17" s="9"/>
      <c r="H17" s="9"/>
      <c r="I17" s="9"/>
      <c r="J17" s="9"/>
      <c r="K17" s="9"/>
      <c r="L17" s="9"/>
    </row>
    <row r="18" customFormat="false" ht="16.5" hidden="false" customHeight="false" outlineLevel="0" collapsed="false">
      <c r="A18" s="9" t="n">
        <v>8</v>
      </c>
      <c r="B18" s="9" t="str">
        <f aca="false">全區名冊!I190</f>
        <v>101乙等</v>
      </c>
      <c r="C18" s="11" t="str">
        <f aca="false">全區名冊!J190</f>
        <v>高雄市私立孝星老人養護中心</v>
      </c>
      <c r="D18" s="9" t="str">
        <f aca="false">全區名冊!K190</f>
        <v>鼓山區</v>
      </c>
      <c r="E18" s="11" t="str">
        <f aca="false">全區名冊!L190</f>
        <v>高雄市鼓山區鼓山三路108-18號</v>
      </c>
      <c r="F18" s="9" t="n">
        <f aca="false">全區名冊!M190</f>
        <v>5814818</v>
      </c>
      <c r="G18" s="9" t="str">
        <f aca="false">全區名冊!N190</f>
        <v>吳靜惠</v>
      </c>
      <c r="H18" s="9" t="str">
        <f aca="false">全區名冊!O190</f>
        <v>吳靜惠</v>
      </c>
      <c r="I18" s="9" t="n">
        <f aca="false">全區名冊!P190</f>
        <v>32</v>
      </c>
      <c r="J18" s="9" t="str">
        <f aca="false">全區名冊!Q190</f>
        <v>－</v>
      </c>
      <c r="K18" s="9" t="str">
        <f aca="false">全區名冊!R190</f>
        <v>－</v>
      </c>
      <c r="L18" s="9"/>
    </row>
    <row r="19" customFormat="false" ht="16.5" hidden="false" customHeight="true" outlineLevel="0" collapsed="false">
      <c r="A19" s="9"/>
      <c r="B19" s="9" t="str">
        <f aca="false">全區名冊!I191</f>
        <v>98乙等</v>
      </c>
      <c r="C19" s="11"/>
      <c r="D19" s="9"/>
      <c r="E19" s="11"/>
      <c r="F19" s="9"/>
      <c r="G19" s="9"/>
      <c r="H19" s="9"/>
      <c r="I19" s="9"/>
      <c r="J19" s="9"/>
      <c r="K19" s="9"/>
      <c r="L19" s="9"/>
    </row>
    <row r="20" customFormat="false" ht="16.5" hidden="false" customHeight="false" outlineLevel="0" collapsed="false">
      <c r="A20" s="9" t="n">
        <v>9</v>
      </c>
      <c r="B20" s="9" t="str">
        <f aca="false">全區名冊!I192</f>
        <v>註一</v>
      </c>
      <c r="C20" s="11" t="str">
        <f aca="false">全區名冊!J192</f>
        <v>高雄市私立新仁心老人長期照顧中心(養護型)</v>
      </c>
      <c r="D20" s="9" t="str">
        <f aca="false">全區名冊!K192</f>
        <v>鼓山區</v>
      </c>
      <c r="E20" s="11" t="str">
        <f aca="false">全區名冊!L192</f>
        <v>高雄市鼓山區青海路476號1樓</v>
      </c>
      <c r="F20" s="9" t="n">
        <f aca="false">全區名冊!M192</f>
        <v>5536677</v>
      </c>
      <c r="G20" s="9" t="str">
        <f aca="false">全區名冊!N192</f>
        <v>陳修輝</v>
      </c>
      <c r="H20" s="9" t="str">
        <f aca="false">全區名冊!O192</f>
        <v>王惠玲</v>
      </c>
      <c r="I20" s="9" t="n">
        <f aca="false">全區名冊!P192</f>
        <v>35</v>
      </c>
      <c r="J20" s="9" t="str">
        <f aca="false">全區名冊!Q192</f>
        <v>－</v>
      </c>
      <c r="K20" s="9" t="str">
        <f aca="false">全區名冊!R192</f>
        <v>－</v>
      </c>
      <c r="L20" s="9"/>
    </row>
    <row r="21" customFormat="false" ht="16.5" hidden="false" customHeight="false" outlineLevel="0" collapsed="false">
      <c r="A21" s="9"/>
      <c r="B21" s="9" t="n">
        <f aca="false">全區名冊!I193</f>
        <v>0</v>
      </c>
      <c r="C21" s="11"/>
      <c r="D21" s="9"/>
      <c r="E21" s="11"/>
      <c r="F21" s="9"/>
      <c r="G21" s="9"/>
      <c r="H21" s="9"/>
      <c r="I21" s="9"/>
      <c r="J21" s="9"/>
      <c r="K21" s="9"/>
      <c r="L21" s="9"/>
    </row>
    <row r="22" customFormat="false" ht="16.5" hidden="false" customHeight="false" outlineLevel="0" collapsed="false">
      <c r="A22" s="9" t="n">
        <v>10</v>
      </c>
      <c r="B22" s="9" t="str">
        <f aca="false">全區名冊!I194</f>
        <v>100甲等</v>
      </c>
      <c r="C22" s="11" t="str">
        <f aca="false">全區名冊!J194</f>
        <v>高雄市私立良安老人養護中心</v>
      </c>
      <c r="D22" s="9" t="str">
        <f aca="false">全區名冊!K194</f>
        <v>鼓山區</v>
      </c>
      <c r="E22" s="11" t="str">
        <f aca="false">全區名冊!L194</f>
        <v>高雄市鼓山區永德街141號2樓</v>
      </c>
      <c r="F22" s="9" t="n">
        <f aca="false">全區名冊!M194</f>
        <v>5857740</v>
      </c>
      <c r="G22" s="9" t="str">
        <f aca="false">全區名冊!N194</f>
        <v>許怡瑄</v>
      </c>
      <c r="H22" s="9" t="str">
        <f aca="false">全區名冊!O194</f>
        <v>劉昌諺</v>
      </c>
      <c r="I22" s="9" t="n">
        <f aca="false">全區名冊!P194</f>
        <v>42</v>
      </c>
      <c r="J22" s="9" t="str">
        <f aca="false">全區名冊!Q194</f>
        <v>－</v>
      </c>
      <c r="K22" s="9" t="str">
        <f aca="false">全區名冊!R194</f>
        <v>－</v>
      </c>
      <c r="L22" s="9"/>
    </row>
    <row r="23" customFormat="false" ht="16.5" hidden="false" customHeight="false" outlineLevel="0" collapsed="false">
      <c r="A23" s="9"/>
      <c r="B23" s="9" t="str">
        <f aca="false">全區名冊!I195</f>
        <v>97甲等</v>
      </c>
      <c r="C23" s="11"/>
      <c r="D23" s="9"/>
      <c r="E23" s="11"/>
      <c r="F23" s="9"/>
      <c r="G23" s="9"/>
      <c r="H23" s="9"/>
      <c r="I23" s="9"/>
      <c r="J23" s="9"/>
      <c r="K23" s="9"/>
      <c r="L23" s="9"/>
    </row>
    <row r="24" customFormat="false" ht="16.5" hidden="false" customHeight="false" outlineLevel="0" collapsed="false">
      <c r="A24" s="9" t="n">
        <v>11</v>
      </c>
      <c r="B24" s="9" t="str">
        <f aca="false">全區名冊!I196</f>
        <v>101乙等</v>
      </c>
      <c r="C24" s="11" t="str">
        <f aca="false">全區名冊!J196</f>
        <v>高雄市私立高安老人長期照顧中心(養護型)</v>
      </c>
      <c r="D24" s="9" t="str">
        <f aca="false">全區名冊!K196</f>
        <v>鼓山區</v>
      </c>
      <c r="E24" s="11" t="str">
        <f aca="false">全區名冊!L196</f>
        <v>高雄市鼓山區美術北三路262號</v>
      </c>
      <c r="F24" s="9" t="n">
        <f aca="false">全區名冊!M196</f>
        <v>5523201</v>
      </c>
      <c r="G24" s="9" t="str">
        <f aca="false">全區名冊!N196</f>
        <v>李宏德</v>
      </c>
      <c r="H24" s="9" t="str">
        <f aca="false">全區名冊!O196</f>
        <v>李宏德</v>
      </c>
      <c r="I24" s="9" t="n">
        <f aca="false">全區名冊!P196</f>
        <v>28</v>
      </c>
      <c r="J24" s="9" t="str">
        <f aca="false">全區名冊!Q196</f>
        <v>－</v>
      </c>
      <c r="K24" s="9" t="str">
        <f aca="false">全區名冊!R196</f>
        <v>－</v>
      </c>
      <c r="L24" s="9"/>
    </row>
    <row r="25" customFormat="false" ht="16.5" hidden="false" customHeight="false" outlineLevel="0" collapsed="false">
      <c r="A25" s="9"/>
      <c r="B25" s="9" t="str">
        <f aca="false">全區名冊!I197</f>
        <v>98乙等</v>
      </c>
      <c r="C25" s="11"/>
      <c r="D25" s="9"/>
      <c r="E25" s="11"/>
      <c r="F25" s="9"/>
      <c r="G25" s="9"/>
      <c r="H25" s="9"/>
      <c r="I25" s="9"/>
      <c r="J25" s="9"/>
      <c r="K25" s="9"/>
      <c r="L25" s="9"/>
    </row>
    <row r="26" customFormat="false" ht="16.5" hidden="false" customHeight="false" outlineLevel="0" collapsed="false">
      <c r="A26" s="9" t="n">
        <v>12</v>
      </c>
      <c r="B26" s="9" t="str">
        <f aca="false">全區名冊!I198</f>
        <v>101甲等</v>
      </c>
      <c r="C26" s="11" t="str">
        <f aca="false">全區名冊!J198</f>
        <v>高雄市私立永安老人長期照顧中心(養護型)</v>
      </c>
      <c r="D26" s="9" t="str">
        <f aca="false">全區名冊!K198</f>
        <v>鼓山區</v>
      </c>
      <c r="E26" s="11" t="str">
        <f aca="false">全區名冊!L198</f>
        <v>高雄市鼓山區永德街143號</v>
      </c>
      <c r="F26" s="9" t="n">
        <f aca="false">全區名冊!M198</f>
        <v>5857740</v>
      </c>
      <c r="G26" s="9" t="str">
        <f aca="false">全區名冊!N198</f>
        <v>許展鴻</v>
      </c>
      <c r="H26" s="9" t="str">
        <f aca="false">全區名冊!O198</f>
        <v>陳巧玲</v>
      </c>
      <c r="I26" s="9" t="n">
        <f aca="false">全區名冊!P198</f>
        <v>42</v>
      </c>
      <c r="J26" s="9" t="str">
        <f aca="false">全區名冊!Q198</f>
        <v>－</v>
      </c>
      <c r="K26" s="9" t="str">
        <f aca="false">全區名冊!R198</f>
        <v>－</v>
      </c>
      <c r="L26" s="9"/>
    </row>
    <row r="27" customFormat="false" ht="16.5" hidden="false" customHeight="false" outlineLevel="0" collapsed="false">
      <c r="A27" s="9"/>
      <c r="B27" s="9" t="str">
        <f aca="false">全區名冊!I199</f>
        <v>98乙等</v>
      </c>
      <c r="C27" s="11"/>
      <c r="D27" s="9"/>
      <c r="E27" s="11"/>
      <c r="F27" s="9"/>
      <c r="G27" s="9"/>
      <c r="H27" s="9"/>
      <c r="I27" s="9"/>
      <c r="J27" s="9"/>
      <c r="K27" s="9"/>
      <c r="L27" s="9"/>
    </row>
    <row r="28" customFormat="false" ht="16.5" hidden="false" customHeight="false" outlineLevel="0" collapsed="false">
      <c r="A28" s="9" t="n">
        <v>13</v>
      </c>
      <c r="B28" s="9" t="str">
        <f aca="false">全區名冊!I200</f>
        <v>100乙等</v>
      </c>
      <c r="C28" s="11" t="str">
        <f aca="false">全區名冊!J200</f>
        <v>高雄市私立欣恩老人長期照顧中心（養護型）</v>
      </c>
      <c r="D28" s="9" t="str">
        <f aca="false">全區名冊!K200</f>
        <v>鼓山區</v>
      </c>
      <c r="E28" s="11" t="str">
        <f aca="false">全區名冊!L200</f>
        <v>高雄市鼓山區中華一路345號3、4、5樓</v>
      </c>
      <c r="F28" s="9" t="n">
        <f aca="false">全區名冊!M200</f>
        <v>5533931</v>
      </c>
      <c r="G28" s="9" t="str">
        <f aca="false">全區名冊!N200</f>
        <v>孔令儀</v>
      </c>
      <c r="H28" s="9" t="str">
        <f aca="false">全區名冊!O200</f>
        <v>孔令儀</v>
      </c>
      <c r="I28" s="9" t="n">
        <f aca="false">全區名冊!P200</f>
        <v>35</v>
      </c>
      <c r="J28" s="9" t="n">
        <f aca="false">全區名冊!Q200</f>
        <v>5</v>
      </c>
      <c r="K28" s="9" t="str">
        <f aca="false">全區名冊!R200</f>
        <v>－</v>
      </c>
      <c r="L28" s="9"/>
    </row>
    <row r="29" customFormat="false" ht="16.5" hidden="false" customHeight="false" outlineLevel="0" collapsed="false">
      <c r="A29" s="9"/>
      <c r="B29" s="9" t="n">
        <f aca="false">全區名冊!I201</f>
        <v>0</v>
      </c>
      <c r="C29" s="11"/>
      <c r="D29" s="9"/>
      <c r="E29" s="11"/>
      <c r="F29" s="9"/>
      <c r="G29" s="9"/>
      <c r="H29" s="9"/>
      <c r="I29" s="9"/>
      <c r="J29" s="9"/>
      <c r="K29" s="9"/>
      <c r="L29" s="9"/>
    </row>
    <row r="30" customFormat="false" ht="16.5" hidden="false" customHeight="false" outlineLevel="0" collapsed="false">
      <c r="A30" s="9" t="n">
        <v>14</v>
      </c>
      <c r="B30" s="9" t="str">
        <f aca="false">全區名冊!I202</f>
        <v>100甲等</v>
      </c>
      <c r="C30" s="11" t="str">
        <f aca="false">全區名冊!J202</f>
        <v>高雄市私立九如老人長期照顧中心（養護型）</v>
      </c>
      <c r="D30" s="9" t="str">
        <f aca="false">全區名冊!K202</f>
        <v>鼓山區</v>
      </c>
      <c r="E30" s="11" t="str">
        <f aca="false">全區名冊!L202</f>
        <v>高雄市鼓山區九如四路1034號1-6樓</v>
      </c>
      <c r="F30" s="9" t="n">
        <f aca="false">全區名冊!M202</f>
        <v>5215820</v>
      </c>
      <c r="G30" s="9" t="str">
        <f aca="false">全區名冊!N202</f>
        <v>許展鴻</v>
      </c>
      <c r="H30" s="9" t="str">
        <f aca="false">全區名冊!O202</f>
        <v>陳鉛瀧</v>
      </c>
      <c r="I30" s="9" t="n">
        <f aca="false">全區名冊!P202</f>
        <v>45</v>
      </c>
      <c r="J30" s="9" t="str">
        <f aca="false">全區名冊!Q202</f>
        <v>－</v>
      </c>
      <c r="K30" s="9" t="str">
        <f aca="false">全區名冊!R202</f>
        <v>－</v>
      </c>
      <c r="L30" s="9"/>
    </row>
    <row r="31" customFormat="false" ht="16.5" hidden="false" customHeight="false" outlineLevel="0" collapsed="false">
      <c r="A31" s="9"/>
      <c r="B31" s="9" t="n">
        <f aca="false">全區名冊!I203</f>
        <v>0</v>
      </c>
      <c r="C31" s="11"/>
      <c r="D31" s="9"/>
      <c r="E31" s="11"/>
      <c r="F31" s="9"/>
      <c r="G31" s="9"/>
      <c r="H31" s="9"/>
      <c r="I31" s="9"/>
      <c r="J31" s="9"/>
      <c r="K31" s="9"/>
      <c r="L31" s="9"/>
    </row>
  </sheetData>
  <mergeCells count="165">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 ref="A12:A13"/>
    <mergeCell ref="C12:C13"/>
    <mergeCell ref="D12:D13"/>
    <mergeCell ref="E12:E13"/>
    <mergeCell ref="F12:F13"/>
    <mergeCell ref="G12:G13"/>
    <mergeCell ref="H12:H13"/>
    <mergeCell ref="I12:I13"/>
    <mergeCell ref="J12:J13"/>
    <mergeCell ref="K12:K13"/>
    <mergeCell ref="L12:L13"/>
    <mergeCell ref="A14:A15"/>
    <mergeCell ref="C14:C15"/>
    <mergeCell ref="D14:D15"/>
    <mergeCell ref="E14:E15"/>
    <mergeCell ref="F14:F15"/>
    <mergeCell ref="G14:G15"/>
    <mergeCell ref="H14:H15"/>
    <mergeCell ref="I14:I15"/>
    <mergeCell ref="J14:J15"/>
    <mergeCell ref="K14:K15"/>
    <mergeCell ref="L14:L15"/>
    <mergeCell ref="A16:A17"/>
    <mergeCell ref="C16:C17"/>
    <mergeCell ref="D16:D17"/>
    <mergeCell ref="E16:E17"/>
    <mergeCell ref="F16:F17"/>
    <mergeCell ref="G16:G17"/>
    <mergeCell ref="H16:H17"/>
    <mergeCell ref="I16:I17"/>
    <mergeCell ref="J16:J17"/>
    <mergeCell ref="K16:K17"/>
    <mergeCell ref="L16:L17"/>
    <mergeCell ref="A18:A19"/>
    <mergeCell ref="C18:C19"/>
    <mergeCell ref="D18:D19"/>
    <mergeCell ref="E18:E19"/>
    <mergeCell ref="F18:F19"/>
    <mergeCell ref="G18:G19"/>
    <mergeCell ref="H18:H19"/>
    <mergeCell ref="I18:I19"/>
    <mergeCell ref="J18:J19"/>
    <mergeCell ref="K18:K19"/>
    <mergeCell ref="L18:L19"/>
    <mergeCell ref="A20:A21"/>
    <mergeCell ref="C20:C21"/>
    <mergeCell ref="D20:D21"/>
    <mergeCell ref="E20:E21"/>
    <mergeCell ref="F20:F21"/>
    <mergeCell ref="G20:G21"/>
    <mergeCell ref="H20:H21"/>
    <mergeCell ref="I20:I21"/>
    <mergeCell ref="J20:J21"/>
    <mergeCell ref="K20:K21"/>
    <mergeCell ref="L20:L21"/>
    <mergeCell ref="A22:A23"/>
    <mergeCell ref="C22:C23"/>
    <mergeCell ref="D22:D23"/>
    <mergeCell ref="E22:E23"/>
    <mergeCell ref="F22:F23"/>
    <mergeCell ref="G22:G23"/>
    <mergeCell ref="H22:H23"/>
    <mergeCell ref="I22:I23"/>
    <mergeCell ref="J22:J23"/>
    <mergeCell ref="K22:K23"/>
    <mergeCell ref="L22:L23"/>
    <mergeCell ref="A24:A25"/>
    <mergeCell ref="C24:C25"/>
    <mergeCell ref="D24:D25"/>
    <mergeCell ref="E24:E25"/>
    <mergeCell ref="F24:F25"/>
    <mergeCell ref="G24:G25"/>
    <mergeCell ref="H24:H25"/>
    <mergeCell ref="I24:I25"/>
    <mergeCell ref="J24:J25"/>
    <mergeCell ref="K24:K25"/>
    <mergeCell ref="L24:L25"/>
    <mergeCell ref="A26:A27"/>
    <mergeCell ref="C26:C27"/>
    <mergeCell ref="D26:D27"/>
    <mergeCell ref="E26:E27"/>
    <mergeCell ref="F26:F27"/>
    <mergeCell ref="G26:G27"/>
    <mergeCell ref="H26:H27"/>
    <mergeCell ref="I26:I27"/>
    <mergeCell ref="J26:J27"/>
    <mergeCell ref="K26:K27"/>
    <mergeCell ref="L26:L27"/>
    <mergeCell ref="A28:A29"/>
    <mergeCell ref="C28:C29"/>
    <mergeCell ref="D28:D29"/>
    <mergeCell ref="E28:E29"/>
    <mergeCell ref="F28:F29"/>
    <mergeCell ref="G28:G29"/>
    <mergeCell ref="H28:H29"/>
    <mergeCell ref="I28:I29"/>
    <mergeCell ref="J28:J29"/>
    <mergeCell ref="K28:K29"/>
    <mergeCell ref="L28:L29"/>
    <mergeCell ref="A30:A31"/>
    <mergeCell ref="C30:C31"/>
    <mergeCell ref="D30:D31"/>
    <mergeCell ref="E30:E31"/>
    <mergeCell ref="F30:F31"/>
    <mergeCell ref="G30:G31"/>
    <mergeCell ref="H30:H31"/>
    <mergeCell ref="I30:I31"/>
    <mergeCell ref="J30:J31"/>
    <mergeCell ref="K30:K31"/>
    <mergeCell ref="L30:L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99"/>
    <col collapsed="false" customWidth="true" hidden="false" outlineLevel="0" max="3" min="3" style="0" width="41.37"/>
    <col collapsed="false" customWidth="true" hidden="false" outlineLevel="0" max="4" min="4" style="0" width="7.5"/>
    <col collapsed="false" customWidth="true" hidden="false" outlineLevel="0" max="5" min="5" style="0" width="27.24"/>
    <col collapsed="false" customWidth="true" hidden="false" outlineLevel="0" max="6" min="6" style="0" width="8.5"/>
    <col collapsed="false" customWidth="true" hidden="false" outlineLevel="0" max="7" min="7" style="0" width="9.5"/>
    <col collapsed="false" customWidth="true" hidden="false" outlineLevel="0" max="8" min="8" style="0" width="7.5"/>
    <col collapsed="false" customWidth="true" hidden="false" outlineLevel="0" max="9" min="9" style="0" width="6.75"/>
    <col collapsed="false" customWidth="true" hidden="false" outlineLevel="0" max="10" min="10" style="0" width="10.24"/>
    <col collapsed="false" customWidth="true" hidden="false" outlineLevel="0" max="11" min="11" style="0" width="9.36"/>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46" t="s">
        <v>13</v>
      </c>
    </row>
    <row r="2" customFormat="false" ht="16.5" hidden="false" customHeight="false" outlineLevel="0" collapsed="false">
      <c r="A2" s="15"/>
      <c r="B2" s="5" t="s">
        <v>3</v>
      </c>
      <c r="C2" s="15"/>
      <c r="D2" s="15"/>
      <c r="E2" s="15"/>
      <c r="F2" s="15"/>
      <c r="G2" s="15"/>
      <c r="H2" s="15"/>
      <c r="I2" s="8" t="s">
        <v>16</v>
      </c>
      <c r="J2" s="8" t="s">
        <v>27</v>
      </c>
      <c r="K2" s="7"/>
      <c r="L2" s="46"/>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04</f>
        <v>102甲等</v>
      </c>
      <c r="C4" s="11" t="str">
        <f aca="false">全區名冊!J204</f>
        <v>財團法人高雄市私立永安老人養護中心</v>
      </c>
      <c r="D4" s="9" t="str">
        <f aca="false">全區名冊!K204</f>
        <v>大寮區</v>
      </c>
      <c r="E4" s="11" t="str">
        <f aca="false">全區名冊!L204</f>
        <v>高雄市大寮區過溪里濃中街12號1-5樓</v>
      </c>
      <c r="F4" s="9" t="n">
        <f aca="false">全區名冊!M204</f>
        <v>7881876</v>
      </c>
      <c r="G4" s="9" t="str">
        <f aca="false">全區名冊!N204</f>
        <v>陳廖梅芳</v>
      </c>
      <c r="H4" s="9" t="str">
        <f aca="false">全區名冊!O204</f>
        <v>張玉沁</v>
      </c>
      <c r="I4" s="9" t="n">
        <f aca="false">全區名冊!P204</f>
        <v>45</v>
      </c>
      <c r="J4" s="9" t="str">
        <f aca="false">全區名冊!Q204</f>
        <v>－</v>
      </c>
      <c r="K4" s="9" t="str">
        <f aca="false">全區名冊!R204</f>
        <v>－</v>
      </c>
      <c r="L4" s="9"/>
    </row>
    <row r="5" customFormat="false" ht="16.5" hidden="false" customHeight="true" outlineLevel="0" collapsed="false">
      <c r="A5" s="9"/>
      <c r="B5" s="9" t="str">
        <f aca="false">全區名冊!I205</f>
        <v>98乙等</v>
      </c>
      <c r="C5" s="11"/>
      <c r="D5" s="9"/>
      <c r="E5" s="11"/>
      <c r="F5" s="9"/>
      <c r="G5" s="9"/>
      <c r="H5" s="9"/>
      <c r="I5" s="9"/>
      <c r="J5" s="9"/>
      <c r="K5" s="9"/>
      <c r="L5" s="9"/>
    </row>
    <row r="6" customFormat="false" ht="16.5" hidden="false" customHeight="false" outlineLevel="0" collapsed="false">
      <c r="A6" s="9" t="n">
        <v>2</v>
      </c>
      <c r="B6" s="9" t="str">
        <f aca="false">全區名冊!I206</f>
        <v>102甲等</v>
      </c>
      <c r="C6" s="30" t="str">
        <f aca="false">全區名冊!J206</f>
        <v>財團法人高雄市私立張簡秋風社會福利慈善事業基金會附設高雄市私立松喬老人養護中心</v>
      </c>
      <c r="D6" s="9" t="str">
        <f aca="false">全區名冊!K206</f>
        <v>大寮區</v>
      </c>
      <c r="E6" s="11" t="str">
        <f aca="false">全區名冊!L206</f>
        <v>高雄市大寮區內坑里內坑路77之36號B1-3樓</v>
      </c>
      <c r="F6" s="9" t="n">
        <f aca="false">全區名冊!M206</f>
        <v>7830789</v>
      </c>
      <c r="G6" s="9" t="str">
        <f aca="false">全區名冊!N206</f>
        <v>黃碧霞</v>
      </c>
      <c r="H6" s="9" t="str">
        <f aca="false">全區名冊!O206</f>
        <v>黃碧鳳</v>
      </c>
      <c r="I6" s="9" t="n">
        <f aca="false">全區名冊!P206</f>
        <v>110</v>
      </c>
      <c r="J6" s="9" t="str">
        <f aca="false">全區名冊!Q206</f>
        <v>－</v>
      </c>
      <c r="K6" s="9" t="str">
        <f aca="false">全區名冊!R206</f>
        <v>－</v>
      </c>
      <c r="L6" s="9"/>
    </row>
    <row r="7" customFormat="false" ht="16.5" hidden="false" customHeight="false" outlineLevel="0" collapsed="false">
      <c r="A7" s="9"/>
      <c r="B7" s="9" t="str">
        <f aca="false">全區名冊!I207</f>
        <v>99乙等</v>
      </c>
      <c r="C7" s="30"/>
      <c r="D7" s="9"/>
      <c r="E7" s="11"/>
      <c r="F7" s="9"/>
      <c r="G7" s="9"/>
      <c r="H7" s="9"/>
      <c r="I7" s="9"/>
      <c r="J7" s="9"/>
      <c r="K7" s="9"/>
      <c r="L7" s="9"/>
    </row>
    <row r="8" customFormat="false" ht="16.5" hidden="false" customHeight="false" outlineLevel="0" collapsed="false">
      <c r="A8" s="9" t="n">
        <v>3</v>
      </c>
      <c r="B8" s="9" t="str">
        <f aca="false">全區名冊!I208</f>
        <v>100甲等</v>
      </c>
      <c r="C8" s="11" t="str">
        <f aca="false">全區名冊!J208</f>
        <v>高雄市私立福安老人養護中心</v>
      </c>
      <c r="D8" s="9" t="str">
        <f aca="false">全區名冊!K208</f>
        <v>大寮區</v>
      </c>
      <c r="E8" s="11" t="str">
        <f aca="false">全區名冊!L208</f>
        <v>高雄市大寮區中正路3之1號 1樓</v>
      </c>
      <c r="F8" s="9" t="n">
        <f aca="false">全區名冊!M208</f>
        <v>7816000</v>
      </c>
      <c r="G8" s="9" t="str">
        <f aca="false">全區名冊!N208</f>
        <v>李宏志</v>
      </c>
      <c r="H8" s="9" t="str">
        <f aca="false">全區名冊!O208</f>
        <v>陳昇安</v>
      </c>
      <c r="I8" s="9" t="n">
        <f aca="false">全區名冊!P208</f>
        <v>46</v>
      </c>
      <c r="J8" s="9" t="str">
        <f aca="false">全區名冊!Q208</f>
        <v>－</v>
      </c>
      <c r="K8" s="9" t="str">
        <f aca="false">全區名冊!R208</f>
        <v>－</v>
      </c>
      <c r="L8" s="9"/>
    </row>
    <row r="9" customFormat="false" ht="16.5" hidden="false" customHeight="false" outlineLevel="0" collapsed="false">
      <c r="A9" s="9"/>
      <c r="B9" s="9" t="str">
        <f aca="false">全區名冊!I209</f>
        <v>97甲等</v>
      </c>
      <c r="C9" s="11"/>
      <c r="D9" s="9"/>
      <c r="E9" s="11"/>
      <c r="F9" s="9"/>
      <c r="G9" s="9"/>
      <c r="H9" s="9"/>
      <c r="I9" s="9"/>
      <c r="J9" s="9"/>
      <c r="K9" s="9"/>
      <c r="L9" s="9"/>
    </row>
    <row r="10" customFormat="false" ht="18.75" hidden="false" customHeight="true" outlineLevel="0" collapsed="false">
      <c r="A10" s="9" t="n">
        <v>4</v>
      </c>
      <c r="B10" s="9" t="str">
        <f aca="false">全區名冊!I210</f>
        <v>102甲等</v>
      </c>
      <c r="C10" s="11" t="str">
        <f aca="false">全區名冊!J210</f>
        <v>高雄市私立慈安老人長期照顧中心（養護型）</v>
      </c>
      <c r="D10" s="9" t="str">
        <f aca="false">全區名冊!K210</f>
        <v>大寮區</v>
      </c>
      <c r="E10" s="11" t="str">
        <f aca="false">全區名冊!L210</f>
        <v>高雄市大寮區中正路3之48號1樓</v>
      </c>
      <c r="F10" s="9" t="n">
        <f aca="false">全區名冊!M210</f>
        <v>7818088</v>
      </c>
      <c r="G10" s="9" t="str">
        <f aca="false">全區名冊!N210</f>
        <v>許擇良</v>
      </c>
      <c r="H10" s="9" t="str">
        <f aca="false">全區名冊!O210</f>
        <v>許擇良</v>
      </c>
      <c r="I10" s="9" t="n">
        <f aca="false">全區名冊!P210</f>
        <v>46</v>
      </c>
      <c r="J10" s="9" t="str">
        <f aca="false">全區名冊!Q210</f>
        <v>－</v>
      </c>
      <c r="K10" s="9" t="str">
        <f aca="false">全區名冊!R210</f>
        <v>－</v>
      </c>
      <c r="L10" s="9"/>
    </row>
    <row r="11" customFormat="false" ht="16.5" hidden="false" customHeight="false" outlineLevel="0" collapsed="false">
      <c r="A11" s="9"/>
      <c r="B11" s="9" t="n">
        <f aca="false">全區名冊!I211</f>
        <v>0</v>
      </c>
      <c r="C11" s="11"/>
      <c r="D11" s="9"/>
      <c r="E11" s="11"/>
      <c r="F11" s="9"/>
      <c r="G11" s="9"/>
      <c r="H11" s="9"/>
      <c r="I11" s="9"/>
      <c r="J11" s="9"/>
      <c r="K11" s="9"/>
      <c r="L11" s="9"/>
    </row>
  </sheetData>
  <mergeCells count="55">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0.24"/>
    <col collapsed="false" customWidth="true" hidden="false" outlineLevel="0" max="3" min="3" style="0" width="47.12"/>
    <col collapsed="false" customWidth="true" hidden="false" outlineLevel="0" max="4" min="4" style="0" width="7.5"/>
    <col collapsed="false" customWidth="true" hidden="false" outlineLevel="0" max="5" min="5" style="0" width="28.24"/>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 collapsed="false" customWidth="true" hidden="false" outlineLevel="0" max="11" min="11" style="0" width="10.37"/>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12</f>
        <v>100乙等</v>
      </c>
      <c r="C4" s="11" t="str">
        <f aca="false">全區名冊!J212</f>
        <v>高雄市私立宏仁老人養護中心</v>
      </c>
      <c r="D4" s="9" t="str">
        <f aca="false">全區名冊!K212</f>
        <v>鳳山區</v>
      </c>
      <c r="E4" s="11" t="str">
        <f aca="false">全區名冊!L212</f>
        <v>高雄市鳳山區中山西路70之1號1-2樓</v>
      </c>
      <c r="F4" s="9" t="n">
        <f aca="false">全區名冊!M212</f>
        <v>7420656</v>
      </c>
      <c r="G4" s="9" t="str">
        <f aca="false">全區名冊!N212</f>
        <v>莊桂錦</v>
      </c>
      <c r="H4" s="9" t="str">
        <f aca="false">全區名冊!O212</f>
        <v>莊桂錦</v>
      </c>
      <c r="I4" s="9" t="n">
        <f aca="false">全區名冊!P212</f>
        <v>36</v>
      </c>
      <c r="J4" s="9" t="str">
        <f aca="false">全區名冊!Q212</f>
        <v>－</v>
      </c>
      <c r="K4" s="9" t="str">
        <f aca="false">全區名冊!R212</f>
        <v>－</v>
      </c>
      <c r="L4" s="9"/>
    </row>
    <row r="5" customFormat="false" ht="16.5" hidden="false" customHeight="true" outlineLevel="0" collapsed="false">
      <c r="A5" s="9"/>
      <c r="B5" s="9" t="str">
        <f aca="false">全區名冊!I213</f>
        <v>97乙等</v>
      </c>
      <c r="C5" s="11"/>
      <c r="D5" s="9"/>
      <c r="E5" s="11"/>
      <c r="F5" s="9"/>
      <c r="G5" s="9"/>
      <c r="H5" s="9"/>
      <c r="I5" s="9"/>
      <c r="J5" s="9"/>
      <c r="K5" s="9"/>
      <c r="L5" s="9"/>
    </row>
    <row r="6" customFormat="false" ht="16.5" hidden="false" customHeight="false" outlineLevel="0" collapsed="false">
      <c r="A6" s="9" t="n">
        <v>2</v>
      </c>
      <c r="B6" s="9" t="str">
        <f aca="false">全區名冊!I214</f>
        <v>101乙等</v>
      </c>
      <c r="C6" s="11" t="str">
        <f aca="false">全區名冊!J214</f>
        <v>高雄市私立成大老人養護中心</v>
      </c>
      <c r="D6" s="9" t="str">
        <f aca="false">全區名冊!K214</f>
        <v>鳳山區</v>
      </c>
      <c r="E6" s="11" t="str">
        <f aca="false">全區名冊!L214</f>
        <v>高雄市鳳山區南京路387巷2之1-2號1-2樓</v>
      </c>
      <c r="F6" s="9" t="n">
        <f aca="false">全區名冊!M214</f>
        <v>7663348</v>
      </c>
      <c r="G6" s="9" t="str">
        <f aca="false">全區名冊!N214</f>
        <v>王惠蘭</v>
      </c>
      <c r="H6" s="9" t="str">
        <f aca="false">全區名冊!O214</f>
        <v>王惠蘭</v>
      </c>
      <c r="I6" s="9" t="n">
        <f aca="false">全區名冊!P214</f>
        <v>34</v>
      </c>
      <c r="J6" s="9" t="str">
        <f aca="false">全區名冊!Q214</f>
        <v>－</v>
      </c>
      <c r="K6" s="9" t="str">
        <f aca="false">全區名冊!R214</f>
        <v>－</v>
      </c>
      <c r="L6" s="9"/>
    </row>
    <row r="7" customFormat="false" ht="16.5" hidden="false" customHeight="true" outlineLevel="0" collapsed="false">
      <c r="A7" s="9"/>
      <c r="B7" s="9" t="str">
        <f aca="false">全區名冊!I215</f>
        <v>98乙等</v>
      </c>
      <c r="C7" s="11"/>
      <c r="D7" s="9"/>
      <c r="E7" s="11"/>
      <c r="F7" s="9"/>
      <c r="G7" s="9"/>
      <c r="H7" s="9"/>
      <c r="I7" s="9"/>
      <c r="J7" s="9"/>
      <c r="K7" s="9"/>
      <c r="L7" s="9"/>
    </row>
    <row r="8" customFormat="false" ht="16.5" hidden="false" customHeight="false" outlineLevel="0" collapsed="false">
      <c r="A8" s="9" t="n">
        <v>3</v>
      </c>
      <c r="B8" s="9" t="str">
        <f aca="false">全區名冊!I216</f>
        <v>100乙等</v>
      </c>
      <c r="C8" s="11" t="str">
        <f aca="false">全區名冊!J216</f>
        <v>高雄市私立文清老人養護中心</v>
      </c>
      <c r="D8" s="9" t="str">
        <f aca="false">全區名冊!K216</f>
        <v>鳳山區</v>
      </c>
      <c r="E8" s="11" t="str">
        <f aca="false">全區名冊!L216</f>
        <v>高雄市鳳山區文清街125巷16號1-2樓</v>
      </c>
      <c r="F8" s="9" t="n">
        <f aca="false">全區名冊!M216</f>
        <v>7802669</v>
      </c>
      <c r="G8" s="9" t="str">
        <f aca="false">全區名冊!N216</f>
        <v>楊進良</v>
      </c>
      <c r="H8" s="9" t="str">
        <f aca="false">全區名冊!O216</f>
        <v>楊進良</v>
      </c>
      <c r="I8" s="9" t="n">
        <f aca="false">全區名冊!P216</f>
        <v>30</v>
      </c>
      <c r="J8" s="9" t="str">
        <f aca="false">全區名冊!Q216</f>
        <v>－</v>
      </c>
      <c r="K8" s="9" t="str">
        <f aca="false">全區名冊!R216</f>
        <v>－</v>
      </c>
      <c r="L8" s="9"/>
    </row>
    <row r="9" customFormat="false" ht="16.5" hidden="false" customHeight="false" outlineLevel="0" collapsed="false">
      <c r="A9" s="9"/>
      <c r="B9" s="9" t="str">
        <f aca="false">全區名冊!I217</f>
        <v>97甲等</v>
      </c>
      <c r="C9" s="11"/>
      <c r="D9" s="9"/>
      <c r="E9" s="11"/>
      <c r="F9" s="9"/>
      <c r="G9" s="9"/>
      <c r="H9" s="9"/>
      <c r="I9" s="9"/>
      <c r="J9" s="9"/>
      <c r="K9" s="9"/>
      <c r="L9" s="9"/>
    </row>
    <row r="10" customFormat="false" ht="16.5" hidden="false" customHeight="false" outlineLevel="0" collapsed="false">
      <c r="A10" s="9" t="n">
        <v>4</v>
      </c>
      <c r="B10" s="9" t="str">
        <f aca="false">全區名冊!I218</f>
        <v>101乙等</v>
      </c>
      <c r="C10" s="11" t="str">
        <f aca="false">全區名冊!J218</f>
        <v>高雄市私立康齡老人養護中心</v>
      </c>
      <c r="D10" s="9" t="str">
        <f aca="false">全區名冊!K218</f>
        <v>鳳山區</v>
      </c>
      <c r="E10" s="11" t="str">
        <f aca="false">全區名冊!L218</f>
        <v>高雄市鳳山區中山東路559號1-3樓</v>
      </c>
      <c r="F10" s="9" t="n">
        <f aca="false">全區名冊!M218</f>
        <v>7025536</v>
      </c>
      <c r="G10" s="9" t="str">
        <f aca="false">全區名冊!N218</f>
        <v>李政道</v>
      </c>
      <c r="H10" s="9" t="str">
        <f aca="false">全區名冊!O218</f>
        <v>李政道</v>
      </c>
      <c r="I10" s="9" t="n">
        <f aca="false">全區名冊!P218</f>
        <v>44</v>
      </c>
      <c r="J10" s="9" t="str">
        <f aca="false">全區名冊!Q218</f>
        <v>－</v>
      </c>
      <c r="K10" s="9" t="str">
        <f aca="false">全區名冊!R218</f>
        <v>－</v>
      </c>
      <c r="L10" s="9"/>
    </row>
    <row r="11" customFormat="false" ht="16.5" hidden="false" customHeight="true" outlineLevel="0" collapsed="false">
      <c r="A11" s="9"/>
      <c r="B11" s="9" t="str">
        <f aca="false">全區名冊!I219</f>
        <v>98甲等</v>
      </c>
      <c r="C11" s="11"/>
      <c r="D11" s="9"/>
      <c r="E11" s="11"/>
      <c r="F11" s="9"/>
      <c r="G11" s="9"/>
      <c r="H11" s="9"/>
      <c r="I11" s="9"/>
      <c r="J11" s="9"/>
      <c r="K11" s="9"/>
      <c r="L11" s="9"/>
    </row>
    <row r="12" customFormat="false" ht="16.5" hidden="false" customHeight="false" outlineLevel="0" collapsed="false">
      <c r="A12" s="9" t="n">
        <v>5</v>
      </c>
      <c r="B12" s="9" t="str">
        <f aca="false">全區名冊!I220</f>
        <v>100乙等</v>
      </c>
      <c r="C12" s="11" t="str">
        <f aca="false">全區名冊!J220</f>
        <v>高雄市私立信展老人養護中心</v>
      </c>
      <c r="D12" s="9" t="str">
        <f aca="false">全區名冊!K220</f>
        <v>鳳山區</v>
      </c>
      <c r="E12" s="11" t="str">
        <f aca="false">全區名冊!L220</f>
        <v>高雄市鳳山區光復路6號1-4樓</v>
      </c>
      <c r="F12" s="9" t="n">
        <f aca="false">全區名冊!M220</f>
        <v>7482383</v>
      </c>
      <c r="G12" s="9" t="str">
        <f aca="false">全區名冊!N220</f>
        <v>陳寶秀</v>
      </c>
      <c r="H12" s="9" t="str">
        <f aca="false">全區名冊!O220</f>
        <v>陳寶秀</v>
      </c>
      <c r="I12" s="9" t="n">
        <f aca="false">全區名冊!P220</f>
        <v>45</v>
      </c>
      <c r="J12" s="9" t="str">
        <f aca="false">全區名冊!Q220</f>
        <v>－</v>
      </c>
      <c r="K12" s="9" t="str">
        <f aca="false">全區名冊!R220</f>
        <v>－</v>
      </c>
      <c r="L12" s="9"/>
    </row>
    <row r="13" customFormat="false" ht="16.5" hidden="false" customHeight="true" outlineLevel="0" collapsed="false">
      <c r="A13" s="9"/>
      <c r="B13" s="9" t="str">
        <f aca="false">全區名冊!I221</f>
        <v>97乙等</v>
      </c>
      <c r="C13" s="11"/>
      <c r="D13" s="9"/>
      <c r="E13" s="11"/>
      <c r="F13" s="9"/>
      <c r="G13" s="9"/>
      <c r="H13" s="9"/>
      <c r="I13" s="9"/>
      <c r="J13" s="9"/>
      <c r="K13" s="9"/>
      <c r="L13" s="9"/>
    </row>
    <row r="14" customFormat="false" ht="16.5" hidden="false" customHeight="false" outlineLevel="0" collapsed="false">
      <c r="A14" s="9" t="n">
        <v>6</v>
      </c>
      <c r="B14" s="9" t="str">
        <f aca="false">全區名冊!I222</f>
        <v>100甲等</v>
      </c>
      <c r="C14" s="11" t="str">
        <f aca="false">全區名冊!J222</f>
        <v>高雄市私立亞禾老人養護中心</v>
      </c>
      <c r="D14" s="9" t="str">
        <f aca="false">全區名冊!K222</f>
        <v>鳳山區</v>
      </c>
      <c r="E14" s="11" t="str">
        <f aca="false">全區名冊!L222</f>
        <v>高雄市鳳山區中山東路251號1-3樓</v>
      </c>
      <c r="F14" s="9" t="n">
        <f aca="false">全區名冊!M222</f>
        <v>7021000</v>
      </c>
      <c r="G14" s="9" t="str">
        <f aca="false">全區名冊!N222</f>
        <v>黃奎富</v>
      </c>
      <c r="H14" s="9" t="str">
        <f aca="false">全區名冊!O222</f>
        <v>黃奎富</v>
      </c>
      <c r="I14" s="9" t="n">
        <f aca="false">全區名冊!P222</f>
        <v>49</v>
      </c>
      <c r="J14" s="9" t="str">
        <f aca="false">全區名冊!Q222</f>
        <v>－</v>
      </c>
      <c r="K14" s="9" t="str">
        <f aca="false">全區名冊!R222</f>
        <v>－</v>
      </c>
      <c r="L14" s="9"/>
    </row>
    <row r="15" customFormat="false" ht="16.5" hidden="false" customHeight="false" outlineLevel="0" collapsed="false">
      <c r="A15" s="9"/>
      <c r="B15" s="9" t="str">
        <f aca="false">全區名冊!I223</f>
        <v>97甲等</v>
      </c>
      <c r="C15" s="11"/>
      <c r="D15" s="9"/>
      <c r="E15" s="11"/>
      <c r="F15" s="9"/>
      <c r="G15" s="9"/>
      <c r="H15" s="9"/>
      <c r="I15" s="9"/>
      <c r="J15" s="9"/>
      <c r="K15" s="9"/>
      <c r="L15" s="9"/>
    </row>
    <row r="16" customFormat="false" ht="16.5" hidden="false" customHeight="false" outlineLevel="0" collapsed="false">
      <c r="A16" s="9" t="n">
        <v>7</v>
      </c>
      <c r="B16" s="9" t="str">
        <f aca="false">全區名冊!I224</f>
        <v>100乙等</v>
      </c>
      <c r="C16" s="11" t="str">
        <f aca="false">全區名冊!J224</f>
        <v>高雄市私立安祥老人養護中心</v>
      </c>
      <c r="D16" s="9" t="str">
        <f aca="false">全區名冊!K224</f>
        <v>鳳山區</v>
      </c>
      <c r="E16" s="11" t="str">
        <f aca="false">全區名冊!L224</f>
        <v>高雄市鳳山區南京路49巷6號1樓</v>
      </c>
      <c r="F16" s="9" t="n">
        <f aca="false">全區名冊!M224</f>
        <v>7663456</v>
      </c>
      <c r="G16" s="9" t="str">
        <f aca="false">全區名冊!N224</f>
        <v>董榮昌</v>
      </c>
      <c r="H16" s="9" t="str">
        <f aca="false">全區名冊!O224</f>
        <v>董榮昌</v>
      </c>
      <c r="I16" s="9" t="n">
        <f aca="false">全區名冊!P224</f>
        <v>48</v>
      </c>
      <c r="J16" s="9" t="str">
        <f aca="false">全區名冊!Q224</f>
        <v>－</v>
      </c>
      <c r="K16" s="9" t="str">
        <f aca="false">全區名冊!R224</f>
        <v>－</v>
      </c>
      <c r="L16" s="9"/>
    </row>
    <row r="17" customFormat="false" ht="16.5" hidden="false" customHeight="true" outlineLevel="0" collapsed="false">
      <c r="A17" s="9"/>
      <c r="B17" s="9" t="str">
        <f aca="false">全區名冊!I225</f>
        <v>97甲等</v>
      </c>
      <c r="C17" s="11"/>
      <c r="D17" s="9"/>
      <c r="E17" s="11"/>
      <c r="F17" s="9"/>
      <c r="G17" s="9"/>
      <c r="H17" s="9"/>
      <c r="I17" s="9"/>
      <c r="J17" s="9"/>
      <c r="K17" s="9"/>
      <c r="L17" s="9"/>
    </row>
    <row r="18" customFormat="false" ht="16.5" hidden="false" customHeight="false" outlineLevel="0" collapsed="false">
      <c r="A18" s="9" t="n">
        <v>8</v>
      </c>
      <c r="B18" s="9" t="str">
        <f aca="false">全區名冊!I226</f>
        <v>100乙等</v>
      </c>
      <c r="C18" s="11" t="str">
        <f aca="false">全區名冊!J226</f>
        <v>高雄市私立長松老人養護中心</v>
      </c>
      <c r="D18" s="9" t="str">
        <f aca="false">全區名冊!K226</f>
        <v>鳳山區</v>
      </c>
      <c r="E18" s="11" t="str">
        <f aca="false">全區名冊!L226</f>
        <v>高雄市鳳山區五權路97號1-3樓</v>
      </c>
      <c r="F18" s="9" t="n">
        <f aca="false">全區名冊!M226</f>
        <v>7460957</v>
      </c>
      <c r="G18" s="9" t="str">
        <f aca="false">全區名冊!N226</f>
        <v>陳淑貞</v>
      </c>
      <c r="H18" s="9" t="str">
        <f aca="false">全區名冊!O226</f>
        <v>陳淑貞</v>
      </c>
      <c r="I18" s="9" t="n">
        <f aca="false">全區名冊!P226</f>
        <v>22</v>
      </c>
      <c r="J18" s="9" t="str">
        <f aca="false">全區名冊!Q226</f>
        <v>－</v>
      </c>
      <c r="K18" s="9" t="str">
        <f aca="false">全區名冊!R226</f>
        <v>－</v>
      </c>
      <c r="L18" s="9"/>
    </row>
    <row r="19" customFormat="false" ht="16.5" hidden="false" customHeight="true" outlineLevel="0" collapsed="false">
      <c r="A19" s="9"/>
      <c r="B19" s="9" t="str">
        <f aca="false">全區名冊!I227</f>
        <v>97乙等</v>
      </c>
      <c r="C19" s="11"/>
      <c r="D19" s="9"/>
      <c r="E19" s="11"/>
      <c r="F19" s="9"/>
      <c r="G19" s="9"/>
      <c r="H19" s="9"/>
      <c r="I19" s="9"/>
      <c r="J19" s="9"/>
      <c r="K19" s="9"/>
      <c r="L19" s="9"/>
    </row>
    <row r="20" customFormat="false" ht="16.5" hidden="false" customHeight="false" outlineLevel="0" collapsed="false">
      <c r="A20" s="9" t="n">
        <v>9</v>
      </c>
      <c r="B20" s="9" t="str">
        <f aca="false">全區名冊!I228</f>
        <v>100乙等</v>
      </c>
      <c r="C20" s="11" t="str">
        <f aca="false">全區名冊!J228</f>
        <v>高雄市私立永虹老人養護中心</v>
      </c>
      <c r="D20" s="9" t="str">
        <f aca="false">全區名冊!K228</f>
        <v>鳳山區</v>
      </c>
      <c r="E20" s="11" t="str">
        <f aca="false">全區名冊!L228</f>
        <v>高雄市鳳山區三民路94號1-3樓</v>
      </c>
      <c r="F20" s="9" t="n">
        <f aca="false">全區名冊!M228</f>
        <v>7903066</v>
      </c>
      <c r="G20" s="9" t="str">
        <f aca="false">全區名冊!N228</f>
        <v>陳寶秀</v>
      </c>
      <c r="H20" s="9" t="str">
        <f aca="false">全區名冊!O228</f>
        <v>黃莉雅</v>
      </c>
      <c r="I20" s="9" t="n">
        <f aca="false">全區名冊!P228</f>
        <v>29</v>
      </c>
      <c r="J20" s="9" t="str">
        <f aca="false">全區名冊!Q228</f>
        <v>－</v>
      </c>
      <c r="K20" s="9" t="str">
        <f aca="false">全區名冊!R228</f>
        <v>－</v>
      </c>
      <c r="L20" s="9"/>
    </row>
    <row r="21" customFormat="false" ht="16.5" hidden="false" customHeight="true" outlineLevel="0" collapsed="false">
      <c r="A21" s="9"/>
      <c r="B21" s="9" t="str">
        <f aca="false">全區名冊!I229</f>
        <v>97乙等</v>
      </c>
      <c r="C21" s="11"/>
      <c r="D21" s="9"/>
      <c r="E21" s="11"/>
      <c r="F21" s="9"/>
      <c r="G21" s="9"/>
      <c r="H21" s="9"/>
      <c r="I21" s="9"/>
      <c r="J21" s="9"/>
      <c r="K21" s="9"/>
      <c r="L21" s="9"/>
    </row>
    <row r="22" customFormat="false" ht="16.5" hidden="false" customHeight="false" outlineLevel="0" collapsed="false">
      <c r="A22" s="9" t="n">
        <v>10</v>
      </c>
      <c r="B22" s="9" t="str">
        <f aca="false">全區名冊!I230</f>
        <v>100甲等</v>
      </c>
      <c r="C22" s="11" t="str">
        <f aca="false">全區名冊!J230</f>
        <v>高雄市私立松霖老人養護中心</v>
      </c>
      <c r="D22" s="9" t="str">
        <f aca="false">全區名冊!K230</f>
        <v>鳳山區</v>
      </c>
      <c r="E22" s="11" t="str">
        <f aca="false">全區名冊!L230</f>
        <v>高雄市鳳山區經武路156號1-4樓</v>
      </c>
      <c r="F22" s="9" t="n">
        <f aca="false">全區名冊!M230</f>
        <v>7425829</v>
      </c>
      <c r="G22" s="9" t="str">
        <f aca="false">全區名冊!N230</f>
        <v>許敦化</v>
      </c>
      <c r="H22" s="9" t="str">
        <f aca="false">全區名冊!O230</f>
        <v>黃小芬</v>
      </c>
      <c r="I22" s="9" t="n">
        <f aca="false">全區名冊!P230</f>
        <v>36</v>
      </c>
      <c r="J22" s="9" t="str">
        <f aca="false">全區名冊!Q230</f>
        <v>－</v>
      </c>
      <c r="K22" s="9" t="str">
        <f aca="false">全區名冊!R230</f>
        <v>－</v>
      </c>
      <c r="L22" s="9"/>
    </row>
    <row r="23" customFormat="false" ht="16.5" hidden="false" customHeight="true" outlineLevel="0" collapsed="false">
      <c r="A23" s="9"/>
      <c r="B23" s="9" t="str">
        <f aca="false">全區名冊!I231</f>
        <v>97甲等</v>
      </c>
      <c r="C23" s="11"/>
      <c r="D23" s="9"/>
      <c r="E23" s="11"/>
      <c r="F23" s="9"/>
      <c r="G23" s="9"/>
      <c r="H23" s="9"/>
      <c r="I23" s="9"/>
      <c r="J23" s="9"/>
      <c r="K23" s="9"/>
      <c r="L23" s="9"/>
    </row>
    <row r="24" customFormat="false" ht="16.5" hidden="false" customHeight="false" outlineLevel="0" collapsed="false">
      <c r="A24" s="9" t="n">
        <v>11</v>
      </c>
      <c r="B24" s="9" t="str">
        <f aca="false">全區名冊!I232</f>
        <v>100甲等</v>
      </c>
      <c r="C24" s="11" t="str">
        <f aca="false">全區名冊!J232</f>
        <v>高雄市私立鳳新老人養護中心</v>
      </c>
      <c r="D24" s="9" t="str">
        <f aca="false">全區名冊!K232</f>
        <v>鳳山區</v>
      </c>
      <c r="E24" s="11" t="str">
        <f aca="false">全區名冊!L232</f>
        <v>高雄市鳳山區南京路391巷1號1-2樓</v>
      </c>
      <c r="F24" s="9" t="n">
        <f aca="false">全區名冊!M232</f>
        <v>7663348</v>
      </c>
      <c r="G24" s="9" t="str">
        <f aca="false">全區名冊!N232</f>
        <v>吳明達</v>
      </c>
      <c r="H24" s="9" t="str">
        <f aca="false">全區名冊!O232</f>
        <v>王韻淑</v>
      </c>
      <c r="I24" s="9" t="n">
        <f aca="false">全區名冊!P232</f>
        <v>30</v>
      </c>
      <c r="J24" s="9" t="str">
        <f aca="false">全區名冊!Q232</f>
        <v>－</v>
      </c>
      <c r="K24" s="9" t="str">
        <f aca="false">全區名冊!R232</f>
        <v>－</v>
      </c>
      <c r="L24" s="9"/>
    </row>
    <row r="25" customFormat="false" ht="16.5" hidden="false" customHeight="false" outlineLevel="0" collapsed="false">
      <c r="A25" s="9"/>
      <c r="B25" s="9" t="str">
        <f aca="false">全區名冊!I233</f>
        <v>97甲等</v>
      </c>
      <c r="C25" s="11"/>
      <c r="D25" s="9"/>
      <c r="E25" s="11"/>
      <c r="F25" s="9"/>
      <c r="G25" s="9"/>
      <c r="H25" s="9"/>
      <c r="I25" s="9"/>
      <c r="J25" s="9"/>
      <c r="K25" s="9"/>
      <c r="L25" s="9"/>
    </row>
    <row r="26" customFormat="false" ht="16.5" hidden="false" customHeight="false" outlineLevel="0" collapsed="false">
      <c r="A26" s="9" t="n">
        <v>12</v>
      </c>
      <c r="B26" s="9" t="str">
        <f aca="false">全區名冊!I234</f>
        <v>102乙等</v>
      </c>
      <c r="C26" s="11" t="str">
        <f aca="false">全區名冊!J234</f>
        <v>高雄市私立真善美老人長期照顧中心（養護型）</v>
      </c>
      <c r="D26" s="9" t="str">
        <f aca="false">全區名冊!K234</f>
        <v>鳳山區</v>
      </c>
      <c r="E26" s="11" t="str">
        <f aca="false">全區名冊!L234</f>
        <v>高雄市鳳山區經武路85之21號1-4樓</v>
      </c>
      <c r="F26" s="9" t="n">
        <f aca="false">全區名冊!M234</f>
        <v>7482383</v>
      </c>
      <c r="G26" s="9" t="str">
        <f aca="false">全區名冊!N234</f>
        <v>郭亨政</v>
      </c>
      <c r="H26" s="9" t="str">
        <f aca="false">全區名冊!O234</f>
        <v>留育兒</v>
      </c>
      <c r="I26" s="9" t="n">
        <f aca="false">全區名冊!P234</f>
        <v>33</v>
      </c>
      <c r="J26" s="9" t="str">
        <f aca="false">全區名冊!Q234</f>
        <v>－</v>
      </c>
      <c r="K26" s="9" t="str">
        <f aca="false">全區名冊!R234</f>
        <v>－</v>
      </c>
      <c r="L26" s="9"/>
    </row>
    <row r="27" customFormat="false" ht="16.5" hidden="false" customHeight="false" outlineLevel="0" collapsed="false">
      <c r="A27" s="9"/>
      <c r="B27" s="9" t="str">
        <f aca="false">全區名冊!I235</f>
        <v>99乙等</v>
      </c>
      <c r="C27" s="11"/>
      <c r="D27" s="9"/>
      <c r="E27" s="11"/>
      <c r="F27" s="9"/>
      <c r="G27" s="9"/>
      <c r="H27" s="9"/>
      <c r="I27" s="9"/>
      <c r="J27" s="9"/>
      <c r="K27" s="9"/>
      <c r="L27" s="9"/>
    </row>
    <row r="28" customFormat="false" ht="16.5" hidden="false" customHeight="false" outlineLevel="0" collapsed="false">
      <c r="A28" s="9" t="n">
        <v>13</v>
      </c>
      <c r="B28" s="9" t="str">
        <f aca="false">全區名冊!I236</f>
        <v>102乙等</v>
      </c>
      <c r="C28" s="11" t="str">
        <f aca="false">全區名冊!J236</f>
        <v>高雄市私立青園老人長期照顧中心（養護型）</v>
      </c>
      <c r="D28" s="9" t="str">
        <f aca="false">全區名冊!K236</f>
        <v>鳳山區</v>
      </c>
      <c r="E28" s="11" t="str">
        <f aca="false">全區名冊!L236</f>
        <v>高雄市鳳山區鳳頂路56號1樓</v>
      </c>
      <c r="F28" s="9" t="n">
        <f aca="false">全區名冊!M236</f>
        <v>7969090</v>
      </c>
      <c r="G28" s="9" t="str">
        <f aca="false">全區名冊!N236</f>
        <v>黃敏洲</v>
      </c>
      <c r="H28" s="9" t="str">
        <f aca="false">全區名冊!O236</f>
        <v>黃敏洲</v>
      </c>
      <c r="I28" s="9" t="n">
        <f aca="false">全區名冊!P236</f>
        <v>48</v>
      </c>
      <c r="J28" s="9" t="str">
        <f aca="false">全區名冊!Q236</f>
        <v>－</v>
      </c>
      <c r="K28" s="9" t="str">
        <f aca="false">全區名冊!R236</f>
        <v>－</v>
      </c>
      <c r="L28" s="9"/>
    </row>
    <row r="29" customFormat="false" ht="16.5" hidden="false" customHeight="false" outlineLevel="0" collapsed="false">
      <c r="A29" s="9"/>
      <c r="B29" s="9" t="str">
        <f aca="false">全區名冊!I237</f>
        <v>99乙等</v>
      </c>
      <c r="C29" s="11"/>
      <c r="D29" s="9"/>
      <c r="E29" s="11"/>
      <c r="F29" s="9"/>
      <c r="G29" s="9"/>
      <c r="H29" s="9"/>
      <c r="I29" s="9"/>
      <c r="J29" s="9"/>
      <c r="K29" s="9"/>
      <c r="L29" s="9"/>
    </row>
    <row r="30" customFormat="false" ht="16.5" hidden="false" customHeight="false" outlineLevel="0" collapsed="false">
      <c r="A30" s="9" t="n">
        <v>14</v>
      </c>
      <c r="B30" s="9" t="str">
        <f aca="false">全區名冊!I238</f>
        <v>*註一</v>
      </c>
      <c r="C30" s="11" t="str">
        <f aca="false">全區名冊!J238</f>
        <v>高雄市私立快樂家族老人長期照顧中心（養護型）</v>
      </c>
      <c r="D30" s="9" t="str">
        <f aca="false">全區名冊!K238</f>
        <v>鳳山區</v>
      </c>
      <c r="E30" s="11" t="str">
        <f aca="false">全區名冊!L238</f>
        <v>高雄市鳳山區經武路85之20號1-3樓</v>
      </c>
      <c r="F30" s="9" t="n">
        <f aca="false">全區名冊!M238</f>
        <v>7475675</v>
      </c>
      <c r="G30" s="9" t="str">
        <f aca="false">全區名冊!N238</f>
        <v>陳寶秀</v>
      </c>
      <c r="H30" s="9" t="str">
        <f aca="false">全區名冊!O238</f>
        <v>任克言</v>
      </c>
      <c r="I30" s="9" t="n">
        <f aca="false">全區名冊!P238</f>
        <v>40</v>
      </c>
      <c r="J30" s="9" t="str">
        <f aca="false">全區名冊!Q238</f>
        <v>－</v>
      </c>
      <c r="K30" s="9" t="str">
        <f aca="false">全區名冊!R238</f>
        <v>－</v>
      </c>
      <c r="L30" s="9"/>
    </row>
    <row r="31" customFormat="false" ht="16.5" hidden="false" customHeight="false" outlineLevel="0" collapsed="false">
      <c r="A31" s="9"/>
      <c r="B31" s="9" t="n">
        <f aca="false">全區名冊!I239</f>
        <v>0</v>
      </c>
      <c r="C31" s="11"/>
      <c r="D31" s="9"/>
      <c r="E31" s="11"/>
      <c r="F31" s="9"/>
      <c r="G31" s="9"/>
      <c r="H31" s="9"/>
      <c r="I31" s="9"/>
      <c r="J31" s="9"/>
      <c r="K31" s="9"/>
      <c r="L31" s="9"/>
    </row>
  </sheetData>
  <mergeCells count="165">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 ref="A12:A13"/>
    <mergeCell ref="C12:C13"/>
    <mergeCell ref="D12:D13"/>
    <mergeCell ref="E12:E13"/>
    <mergeCell ref="F12:F13"/>
    <mergeCell ref="G12:G13"/>
    <mergeCell ref="H12:H13"/>
    <mergeCell ref="I12:I13"/>
    <mergeCell ref="J12:J13"/>
    <mergeCell ref="K12:K13"/>
    <mergeCell ref="L12:L13"/>
    <mergeCell ref="A14:A15"/>
    <mergeCell ref="C14:C15"/>
    <mergeCell ref="D14:D15"/>
    <mergeCell ref="E14:E15"/>
    <mergeCell ref="F14:F15"/>
    <mergeCell ref="G14:G15"/>
    <mergeCell ref="H14:H15"/>
    <mergeCell ref="I14:I15"/>
    <mergeCell ref="J14:J15"/>
    <mergeCell ref="K14:K15"/>
    <mergeCell ref="L14:L15"/>
    <mergeCell ref="A16:A17"/>
    <mergeCell ref="C16:C17"/>
    <mergeCell ref="D16:D17"/>
    <mergeCell ref="E16:E17"/>
    <mergeCell ref="F16:F17"/>
    <mergeCell ref="G16:G17"/>
    <mergeCell ref="H16:H17"/>
    <mergeCell ref="I16:I17"/>
    <mergeCell ref="J16:J17"/>
    <mergeCell ref="K16:K17"/>
    <mergeCell ref="L16:L17"/>
    <mergeCell ref="A18:A19"/>
    <mergeCell ref="C18:C19"/>
    <mergeCell ref="D18:D19"/>
    <mergeCell ref="E18:E19"/>
    <mergeCell ref="F18:F19"/>
    <mergeCell ref="G18:G19"/>
    <mergeCell ref="H18:H19"/>
    <mergeCell ref="I18:I19"/>
    <mergeCell ref="J18:J19"/>
    <mergeCell ref="K18:K19"/>
    <mergeCell ref="L18:L19"/>
    <mergeCell ref="A20:A21"/>
    <mergeCell ref="C20:C21"/>
    <mergeCell ref="D20:D21"/>
    <mergeCell ref="E20:E21"/>
    <mergeCell ref="F20:F21"/>
    <mergeCell ref="G20:G21"/>
    <mergeCell ref="H20:H21"/>
    <mergeCell ref="I20:I21"/>
    <mergeCell ref="J20:J21"/>
    <mergeCell ref="K20:K21"/>
    <mergeCell ref="L20:L21"/>
    <mergeCell ref="A22:A23"/>
    <mergeCell ref="C22:C23"/>
    <mergeCell ref="D22:D23"/>
    <mergeCell ref="E22:E23"/>
    <mergeCell ref="F22:F23"/>
    <mergeCell ref="G22:G23"/>
    <mergeCell ref="H22:H23"/>
    <mergeCell ref="I22:I23"/>
    <mergeCell ref="J22:J23"/>
    <mergeCell ref="K22:K23"/>
    <mergeCell ref="L22:L23"/>
    <mergeCell ref="A24:A25"/>
    <mergeCell ref="C24:C25"/>
    <mergeCell ref="D24:D25"/>
    <mergeCell ref="E24:E25"/>
    <mergeCell ref="F24:F25"/>
    <mergeCell ref="G24:G25"/>
    <mergeCell ref="H24:H25"/>
    <mergeCell ref="I24:I25"/>
    <mergeCell ref="J24:J25"/>
    <mergeCell ref="K24:K25"/>
    <mergeCell ref="L24:L25"/>
    <mergeCell ref="A26:A27"/>
    <mergeCell ref="C26:C27"/>
    <mergeCell ref="D26:D27"/>
    <mergeCell ref="E26:E27"/>
    <mergeCell ref="F26:F27"/>
    <mergeCell ref="G26:G27"/>
    <mergeCell ref="H26:H27"/>
    <mergeCell ref="I26:I27"/>
    <mergeCell ref="J26:J27"/>
    <mergeCell ref="K26:K27"/>
    <mergeCell ref="L26:L27"/>
    <mergeCell ref="A28:A29"/>
    <mergeCell ref="C28:C29"/>
    <mergeCell ref="D28:D29"/>
    <mergeCell ref="E28:E29"/>
    <mergeCell ref="F28:F29"/>
    <mergeCell ref="G28:G29"/>
    <mergeCell ref="H28:H29"/>
    <mergeCell ref="I28:I29"/>
    <mergeCell ref="J28:J29"/>
    <mergeCell ref="K28:K29"/>
    <mergeCell ref="L28:L29"/>
    <mergeCell ref="A30:A31"/>
    <mergeCell ref="C30:C31"/>
    <mergeCell ref="D30:D31"/>
    <mergeCell ref="E30:E31"/>
    <mergeCell ref="F30:F31"/>
    <mergeCell ref="G30:G31"/>
    <mergeCell ref="H30:H31"/>
    <mergeCell ref="I30:I31"/>
    <mergeCell ref="J30:J31"/>
    <mergeCell ref="K30:K31"/>
    <mergeCell ref="L30:L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0.49"/>
    <col collapsed="false" customWidth="true" hidden="false" outlineLevel="0" max="3" min="3" style="0" width="43.12"/>
    <col collapsed="false" customWidth="true" hidden="false" outlineLevel="0" max="4" min="4" style="0" width="7.5"/>
    <col collapsed="false" customWidth="true" hidden="false" outlineLevel="0" max="5" min="5" style="0" width="28.24"/>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s>
  <sheetData>
    <row r="1" customFormat="false" ht="26.25" hidden="false" customHeight="true" outlineLevel="0" collapsed="false">
      <c r="A1" s="15" t="s">
        <v>2</v>
      </c>
      <c r="B1" s="47"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47" t="s">
        <v>3</v>
      </c>
      <c r="C2" s="15"/>
      <c r="D2" s="15"/>
      <c r="E2" s="15"/>
      <c r="F2" s="15"/>
      <c r="G2" s="15"/>
      <c r="H2" s="15"/>
      <c r="I2" s="48" t="s">
        <v>16</v>
      </c>
      <c r="J2" s="4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52</f>
        <v>102優等</v>
      </c>
      <c r="C4" s="11" t="str">
        <f aca="false">全區名冊!J252</f>
        <v>高雄市私立千葉老人長期照顧中心(養護型)</v>
      </c>
      <c r="D4" s="9" t="str">
        <f aca="false">全區名冊!K252</f>
        <v>大樹區</v>
      </c>
      <c r="E4" s="11" t="str">
        <f aca="false">全區名冊!L252</f>
        <v>高雄市大樹區姑山里姑山路19之1號1樓</v>
      </c>
      <c r="F4" s="9" t="n">
        <f aca="false">全區名冊!M252</f>
        <v>6565119</v>
      </c>
      <c r="G4" s="9" t="str">
        <f aca="false">全區名冊!N252</f>
        <v>高淑銘</v>
      </c>
      <c r="H4" s="9" t="str">
        <f aca="false">全區名冊!O252</f>
        <v>周怡君</v>
      </c>
      <c r="I4" s="9" t="n">
        <f aca="false">全區名冊!P252</f>
        <v>46</v>
      </c>
      <c r="J4" s="9" t="str">
        <f aca="false">全區名冊!Q252</f>
        <v>－</v>
      </c>
      <c r="K4" s="9" t="str">
        <f aca="false">全區名冊!R252</f>
        <v>－</v>
      </c>
      <c r="L4" s="9"/>
    </row>
    <row r="5" customFormat="false" ht="16.5" hidden="false" customHeight="false" outlineLevel="0" collapsed="false">
      <c r="A5" s="9"/>
      <c r="B5" s="9" t="str">
        <f aca="false">全區名冊!I253</f>
        <v>100乙等</v>
      </c>
      <c r="C5" s="11"/>
      <c r="D5" s="9"/>
      <c r="E5" s="11"/>
      <c r="F5" s="9"/>
      <c r="G5" s="9"/>
      <c r="H5" s="9"/>
      <c r="I5" s="9"/>
      <c r="J5" s="9"/>
      <c r="K5" s="9"/>
      <c r="L5" s="9"/>
    </row>
    <row r="6" customFormat="false" ht="16.5" hidden="false" customHeight="false" outlineLevel="0" collapsed="false">
      <c r="A6" s="9" t="n">
        <v>2</v>
      </c>
      <c r="B6" s="9" t="str">
        <f aca="false">全區名冊!I254</f>
        <v>101優等</v>
      </c>
      <c r="C6" s="11" t="str">
        <f aca="false">全區名冊!J254</f>
        <v>高雄市私立新樂園老人長期照顧中心（養護型）</v>
      </c>
      <c r="D6" s="9" t="str">
        <f aca="false">全區名冊!K254</f>
        <v>大樹區</v>
      </c>
      <c r="E6" s="11" t="str">
        <f aca="false">全區名冊!L254</f>
        <v>高雄市大樹區姑山里姑山路19之2號1樓</v>
      </c>
      <c r="F6" s="9" t="n">
        <f aca="false">全區名冊!M254</f>
        <v>6565119</v>
      </c>
      <c r="G6" s="9" t="str">
        <f aca="false">全區名冊!N254</f>
        <v>高百力</v>
      </c>
      <c r="H6" s="9" t="str">
        <f aca="false">全區名冊!O254</f>
        <v>許玉珍</v>
      </c>
      <c r="I6" s="9" t="n">
        <f aca="false">全區名冊!P254</f>
        <v>48</v>
      </c>
      <c r="J6" s="9" t="str">
        <f aca="false">全區名冊!Q254</f>
        <v>－</v>
      </c>
      <c r="K6" s="9" t="str">
        <f aca="false">全區名冊!R254</f>
        <v>－</v>
      </c>
      <c r="L6" s="9"/>
    </row>
    <row r="7" customFormat="false" ht="16.5" hidden="false" customHeight="false" outlineLevel="0" collapsed="false">
      <c r="A7" s="9"/>
      <c r="B7" s="9" t="str">
        <f aca="false">全區名冊!I255</f>
        <v>99乙等</v>
      </c>
      <c r="C7" s="11"/>
      <c r="D7" s="9"/>
      <c r="E7" s="11"/>
      <c r="F7" s="9"/>
      <c r="G7" s="9"/>
      <c r="H7" s="9"/>
      <c r="I7" s="9"/>
      <c r="J7" s="9"/>
      <c r="K7" s="9"/>
      <c r="L7" s="9"/>
    </row>
  </sheetData>
  <mergeCells count="33">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0.74"/>
    <col collapsed="false" customWidth="true" hidden="false" outlineLevel="0" max="4" min="4" style="0" width="7.5"/>
    <col collapsed="false" customWidth="true" hidden="false" outlineLevel="0" max="5" min="5" style="0" width="34.62"/>
    <col collapsed="false" customWidth="true" hidden="false" outlineLevel="0" max="6" min="6" style="0" width="8.5"/>
    <col collapsed="false" customWidth="true" hidden="false" outlineLevel="0" max="8" min="7" style="0" width="9.5"/>
    <col collapsed="false" customWidth="true" hidden="false" outlineLevel="0" max="9" min="9" style="0" width="6.75"/>
    <col collapsed="false" customWidth="true" hidden="false" outlineLevel="0" max="10" min="10" style="0" width="10.24"/>
    <col collapsed="false" customWidth="true" hidden="false" outlineLevel="0" max="11" min="11" style="0" width="9.36"/>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40</f>
        <v>100乙等</v>
      </c>
      <c r="C4" s="11" t="str">
        <f aca="false">全區名冊!J240</f>
        <v>高雄市私立親育園老人養護中心</v>
      </c>
      <c r="D4" s="9" t="str">
        <f aca="false">全區名冊!K240</f>
        <v>林園區</v>
      </c>
      <c r="E4" s="11" t="str">
        <f aca="false">全區名冊!L240</f>
        <v>高雄市林園區鳳林路3段127號1樓</v>
      </c>
      <c r="F4" s="9" t="n">
        <f aca="false">全區名冊!M240</f>
        <v>6466535</v>
      </c>
      <c r="G4" s="9" t="str">
        <f aca="false">全區名冊!N240</f>
        <v>李虹慧</v>
      </c>
      <c r="H4" s="9" t="str">
        <f aca="false">全區名冊!O240</f>
        <v>李虹慧</v>
      </c>
      <c r="I4" s="9" t="n">
        <f aca="false">全區名冊!P240</f>
        <v>43</v>
      </c>
      <c r="J4" s="9" t="str">
        <f aca="false">全區名冊!Q240</f>
        <v>－</v>
      </c>
      <c r="K4" s="9" t="str">
        <f aca="false">全區名冊!R240</f>
        <v>－</v>
      </c>
      <c r="L4" s="9"/>
    </row>
    <row r="5" customFormat="false" ht="16.5" hidden="false" customHeight="false" outlineLevel="0" collapsed="false">
      <c r="A5" s="9"/>
      <c r="B5" s="9" t="str">
        <f aca="false">全區名冊!I241</f>
        <v>97甲等</v>
      </c>
      <c r="C5" s="11"/>
      <c r="D5" s="9"/>
      <c r="E5" s="11"/>
      <c r="F5" s="9"/>
      <c r="G5" s="9"/>
      <c r="H5" s="9"/>
      <c r="I5" s="9"/>
      <c r="J5" s="9"/>
      <c r="K5" s="9"/>
      <c r="L5" s="9"/>
    </row>
  </sheetData>
  <mergeCells count="22">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A1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4.99"/>
    <col collapsed="false" customWidth="true" hidden="false" outlineLevel="0" max="4" min="4" style="0" width="7.5"/>
    <col collapsed="false" customWidth="true" hidden="false" outlineLevel="0" max="5" min="5" style="0" width="30.5"/>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42</f>
        <v>100乙等</v>
      </c>
      <c r="C4" s="11" t="str">
        <f aca="false">全區名冊!J242</f>
        <v>高雄市私立圓山老人養護中心</v>
      </c>
      <c r="D4" s="9" t="str">
        <f aca="false">全區名冊!K242</f>
        <v>鳥松區</v>
      </c>
      <c r="E4" s="11" t="str">
        <f aca="false">全區名冊!L242</f>
        <v>高雄市鳥松區圓山路27號1樓</v>
      </c>
      <c r="F4" s="9" t="n">
        <f aca="false">全區名冊!M242</f>
        <v>3704828</v>
      </c>
      <c r="G4" s="9" t="str">
        <f aca="false">全區名冊!N242</f>
        <v>王森本</v>
      </c>
      <c r="H4" s="9" t="str">
        <f aca="false">全區名冊!O242</f>
        <v>王上嘉</v>
      </c>
      <c r="I4" s="9" t="n">
        <f aca="false">全區名冊!P242</f>
        <v>24</v>
      </c>
      <c r="J4" s="9" t="str">
        <f aca="false">全區名冊!Q242</f>
        <v>－</v>
      </c>
      <c r="K4" s="9" t="str">
        <f aca="false">全區名冊!R242</f>
        <v>－</v>
      </c>
      <c r="L4" s="9"/>
    </row>
    <row r="5" customFormat="false" ht="16.5" hidden="false" customHeight="true" outlineLevel="0" collapsed="false">
      <c r="A5" s="9"/>
      <c r="B5" s="9" t="str">
        <f aca="false">全區名冊!I243</f>
        <v>97乙等</v>
      </c>
      <c r="C5" s="11"/>
      <c r="D5" s="9"/>
      <c r="E5" s="11"/>
      <c r="F5" s="9"/>
      <c r="G5" s="9"/>
      <c r="H5" s="9"/>
      <c r="I5" s="9"/>
      <c r="J5" s="9"/>
      <c r="K5" s="9"/>
      <c r="L5" s="9"/>
    </row>
    <row r="6" customFormat="false" ht="16.5" hidden="false" customHeight="false" outlineLevel="0" collapsed="false">
      <c r="A6" s="9" t="n">
        <v>2</v>
      </c>
      <c r="B6" s="9" t="str">
        <f aca="false">全區名冊!I244</f>
        <v>100乙等</v>
      </c>
      <c r="C6" s="11" t="str">
        <f aca="false">全區名冊!J244</f>
        <v>高雄市私立慈善園老人養護中心</v>
      </c>
      <c r="D6" s="9" t="str">
        <f aca="false">全區名冊!K244</f>
        <v>鳥松區</v>
      </c>
      <c r="E6" s="11" t="str">
        <f aca="false">全區名冊!L244</f>
        <v>高雄市鳥松區大同路2之115號1樓</v>
      </c>
      <c r="F6" s="9" t="n">
        <f aca="false">全區名冊!M244</f>
        <v>7334113</v>
      </c>
      <c r="G6" s="9" t="str">
        <f aca="false">全區名冊!N244</f>
        <v>陳瑞芝</v>
      </c>
      <c r="H6" s="9" t="str">
        <f aca="false">全區名冊!O244</f>
        <v>陳瑞光</v>
      </c>
      <c r="I6" s="9" t="n">
        <f aca="false">全區名冊!P244</f>
        <v>44</v>
      </c>
      <c r="J6" s="9" t="str">
        <f aca="false">全區名冊!Q244</f>
        <v>－</v>
      </c>
      <c r="K6" s="9" t="str">
        <f aca="false">全區名冊!R244</f>
        <v>－</v>
      </c>
      <c r="L6" s="9"/>
    </row>
    <row r="7" customFormat="false" ht="16.5" hidden="false" customHeight="true" outlineLevel="0" collapsed="false">
      <c r="A7" s="9"/>
      <c r="B7" s="9" t="str">
        <f aca="false">全區名冊!I245</f>
        <v>97甲等</v>
      </c>
      <c r="C7" s="11"/>
      <c r="D7" s="9"/>
      <c r="E7" s="11"/>
      <c r="F7" s="9"/>
      <c r="G7" s="9"/>
      <c r="H7" s="9"/>
      <c r="I7" s="9"/>
      <c r="J7" s="9"/>
      <c r="K7" s="9"/>
      <c r="L7" s="9"/>
    </row>
    <row r="8" customFormat="false" ht="16.5" hidden="false" customHeight="false" outlineLevel="0" collapsed="false">
      <c r="A8" s="9" t="n">
        <v>3</v>
      </c>
      <c r="B8" s="9" t="str">
        <f aca="false">全區名冊!I246</f>
        <v>100乙等</v>
      </c>
      <c r="C8" s="11" t="str">
        <f aca="false">全區名冊!J246</f>
        <v>高雄市私立弘恩老人養護中心</v>
      </c>
      <c r="D8" s="9" t="str">
        <f aca="false">全區名冊!K246</f>
        <v>鳥松區</v>
      </c>
      <c r="E8" s="11" t="str">
        <f aca="false">全區名冊!L246</f>
        <v>高雄市鳥松區神農路150巷81號1樓</v>
      </c>
      <c r="F8" s="9" t="n">
        <f aca="false">全區名冊!M246</f>
        <v>7311700</v>
      </c>
      <c r="G8" s="9" t="str">
        <f aca="false">全區名冊!N246</f>
        <v>邱桂英</v>
      </c>
      <c r="H8" s="9" t="str">
        <f aca="false">全區名冊!O246</f>
        <v>邱桂英</v>
      </c>
      <c r="I8" s="9" t="n">
        <f aca="false">全區名冊!P246</f>
        <v>48</v>
      </c>
      <c r="J8" s="9" t="str">
        <f aca="false">全區名冊!Q246</f>
        <v>－</v>
      </c>
      <c r="K8" s="9" t="str">
        <f aca="false">全區名冊!R246</f>
        <v>－</v>
      </c>
      <c r="L8" s="9"/>
    </row>
    <row r="9" customFormat="false" ht="16.5" hidden="false" customHeight="true" outlineLevel="0" collapsed="false">
      <c r="A9" s="9"/>
      <c r="B9" s="9" t="str">
        <f aca="false">全區名冊!I247</f>
        <v>97乙等</v>
      </c>
      <c r="C9" s="11"/>
      <c r="D9" s="9"/>
      <c r="E9" s="11"/>
      <c r="F9" s="9"/>
      <c r="G9" s="9"/>
      <c r="H9" s="9"/>
      <c r="I9" s="9"/>
      <c r="J9" s="9"/>
      <c r="K9" s="9"/>
      <c r="L9" s="9"/>
    </row>
    <row r="10" customFormat="false" ht="16.5" hidden="false" customHeight="false" outlineLevel="0" collapsed="false">
      <c r="A10" s="9" t="n">
        <v>4</v>
      </c>
      <c r="B10" s="9" t="str">
        <f aca="false">全區名冊!I248</f>
        <v>101乙等</v>
      </c>
      <c r="C10" s="11" t="str">
        <f aca="false">全區名冊!J248</f>
        <v>高雄市私立健康老人長期照顧中心（養護型）</v>
      </c>
      <c r="D10" s="9" t="str">
        <f aca="false">全區名冊!K248</f>
        <v>鳥松區</v>
      </c>
      <c r="E10" s="11" t="str">
        <f aca="false">全區名冊!L248</f>
        <v>高雄市鳥松區鳥松里東山路橫一巷3號1樓</v>
      </c>
      <c r="F10" s="9" t="n">
        <f aca="false">全區名冊!M248</f>
        <v>7321129</v>
      </c>
      <c r="G10" s="9" t="str">
        <f aca="false">全區名冊!N248</f>
        <v>曾文志</v>
      </c>
      <c r="H10" s="9" t="str">
        <f aca="false">全區名冊!O248</f>
        <v>曾文志</v>
      </c>
      <c r="I10" s="9" t="n">
        <f aca="false">全區名冊!P248</f>
        <v>48</v>
      </c>
      <c r="J10" s="9" t="str">
        <f aca="false">全區名冊!Q248</f>
        <v>－</v>
      </c>
      <c r="K10" s="9" t="str">
        <f aca="false">全區名冊!R248</f>
        <v>－</v>
      </c>
      <c r="L10" s="9"/>
    </row>
    <row r="11" customFormat="false" ht="16.5" hidden="false" customHeight="false" outlineLevel="0" collapsed="false">
      <c r="A11" s="9"/>
      <c r="B11" s="9" t="str">
        <f aca="false">全區名冊!I249</f>
        <v>98乙等</v>
      </c>
      <c r="C11" s="11"/>
      <c r="D11" s="9"/>
      <c r="E11" s="11"/>
      <c r="F11" s="9"/>
      <c r="G11" s="9"/>
      <c r="H11" s="9"/>
      <c r="I11" s="9"/>
      <c r="J11" s="9"/>
      <c r="K11" s="9"/>
      <c r="L11" s="9"/>
    </row>
    <row r="12" customFormat="false" ht="16.5" hidden="false" customHeight="false" outlineLevel="0" collapsed="false">
      <c r="A12" s="9" t="n">
        <v>5</v>
      </c>
      <c r="B12" s="9" t="str">
        <f aca="false">全區名冊!I250</f>
        <v>102甲等</v>
      </c>
      <c r="C12" s="11" t="str">
        <f aca="false">全區名冊!J250</f>
        <v>高雄市私立大同老人長期照顧中心（養護型）</v>
      </c>
      <c r="D12" s="9" t="str">
        <f aca="false">全區名冊!K250</f>
        <v>鳥松區</v>
      </c>
      <c r="E12" s="11" t="str">
        <f aca="false">全區名冊!L250</f>
        <v>高雄市鳥松區坔埔里大同路8號1樓</v>
      </c>
      <c r="F12" s="9" t="n">
        <f aca="false">全區名冊!M250</f>
        <v>7336188</v>
      </c>
      <c r="G12" s="9" t="str">
        <f aca="false">全區名冊!N250</f>
        <v>王秀鳳</v>
      </c>
      <c r="H12" s="9" t="str">
        <f aca="false">全區名冊!O250</f>
        <v>王秀鳳</v>
      </c>
      <c r="I12" s="9" t="n">
        <f aca="false">全區名冊!P250</f>
        <v>49</v>
      </c>
      <c r="J12" s="9" t="str">
        <f aca="false">全區名冊!Q250</f>
        <v>－</v>
      </c>
      <c r="K12" s="9" t="str">
        <f aca="false">全區名冊!R250</f>
        <v>－</v>
      </c>
      <c r="L12" s="9"/>
    </row>
    <row r="13" customFormat="false" ht="16.5" hidden="false" customHeight="false" outlineLevel="0" collapsed="false">
      <c r="A13" s="9"/>
      <c r="B13" s="9" t="str">
        <f aca="false">全區名冊!I251</f>
        <v>99乙等</v>
      </c>
      <c r="C13" s="11"/>
      <c r="D13" s="9"/>
      <c r="E13" s="11"/>
      <c r="F13" s="9"/>
      <c r="G13" s="9"/>
      <c r="H13" s="9"/>
      <c r="I13" s="9"/>
      <c r="J13" s="9"/>
      <c r="K13" s="9"/>
      <c r="L13" s="9"/>
    </row>
  </sheetData>
  <mergeCells count="66">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 ref="A12:A13"/>
    <mergeCell ref="C12:C13"/>
    <mergeCell ref="D12:D13"/>
    <mergeCell ref="E12:E13"/>
    <mergeCell ref="F12:F13"/>
    <mergeCell ref="G12:G13"/>
    <mergeCell ref="H12:H13"/>
    <mergeCell ref="I12:I13"/>
    <mergeCell ref="J12:J13"/>
    <mergeCell ref="K12:K13"/>
    <mergeCell ref="L12: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C15"/>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0.49"/>
    <col collapsed="false" customWidth="true" hidden="false" outlineLevel="0" max="3" min="3" style="0" width="45.12"/>
    <col collapsed="false" customWidth="true" hidden="false" outlineLevel="0" max="4" min="4" style="0" width="7.5"/>
    <col collapsed="false" customWidth="true" hidden="false" outlineLevel="0" max="5" min="5" style="0" width="29.5"/>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 collapsed="false" customWidth="true" hidden="false" outlineLevel="0" max="11" min="11" style="33" width="11.74"/>
  </cols>
  <sheetData>
    <row r="1" customFormat="false" ht="16.5" hidden="false" customHeight="true" outlineLevel="0" collapsed="false">
      <c r="A1" s="5" t="s">
        <v>2</v>
      </c>
      <c r="B1" s="5" t="s">
        <v>704</v>
      </c>
      <c r="C1" s="5" t="s">
        <v>5</v>
      </c>
      <c r="D1" s="5" t="s">
        <v>6</v>
      </c>
      <c r="E1" s="5" t="s">
        <v>7</v>
      </c>
      <c r="F1" s="5" t="s">
        <v>8</v>
      </c>
      <c r="G1" s="5" t="s">
        <v>9</v>
      </c>
      <c r="H1" s="5" t="s">
        <v>10</v>
      </c>
      <c r="I1" s="5" t="s">
        <v>11</v>
      </c>
      <c r="J1" s="5"/>
      <c r="K1" s="7" t="s">
        <v>12</v>
      </c>
      <c r="L1" s="7" t="s">
        <v>13</v>
      </c>
      <c r="M1" s="34"/>
      <c r="N1" s="34"/>
    </row>
    <row r="2" customFormat="false" ht="16.5" hidden="false" customHeight="false" outlineLevel="0" collapsed="false">
      <c r="A2" s="5"/>
      <c r="B2" s="5" t="s">
        <v>3</v>
      </c>
      <c r="C2" s="5"/>
      <c r="D2" s="5"/>
      <c r="E2" s="5"/>
      <c r="F2" s="5"/>
      <c r="G2" s="5"/>
      <c r="H2" s="5"/>
      <c r="I2" s="8" t="s">
        <v>15</v>
      </c>
      <c r="J2" s="8" t="s">
        <v>16</v>
      </c>
      <c r="K2" s="7"/>
      <c r="L2" s="7"/>
      <c r="M2" s="34"/>
      <c r="N2" s="34"/>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10</f>
        <v>102甲等</v>
      </c>
      <c r="C4" s="11" t="str">
        <f aca="false">全區名冊!J10</f>
        <v>高雄市私立和信老人長期照顧中心</v>
      </c>
      <c r="D4" s="9" t="str">
        <f aca="false">全區名冊!K10</f>
        <v>前鎮區</v>
      </c>
      <c r="E4" s="11" t="str">
        <f aca="false">全區名冊!L10</f>
        <v>高雄市前鎮區和平二路207號6樓</v>
      </c>
      <c r="F4" s="9" t="n">
        <f aca="false">全區名冊!M10</f>
        <v>7220726</v>
      </c>
      <c r="G4" s="9" t="str">
        <f aca="false">全區名冊!N10</f>
        <v>郭淑滿</v>
      </c>
      <c r="H4" s="9" t="str">
        <f aca="false">全區名冊!O10</f>
        <v>黃淑麗</v>
      </c>
      <c r="I4" s="9" t="n">
        <f aca="false">全區名冊!P10</f>
        <v>19</v>
      </c>
      <c r="J4" s="9" t="str">
        <f aca="false">全區名冊!Q10</f>
        <v>－</v>
      </c>
      <c r="K4" s="36" t="str">
        <f aca="false">全區名冊!R10</f>
        <v>－</v>
      </c>
      <c r="L4" s="36"/>
    </row>
    <row r="5" customFormat="false" ht="16.5" hidden="false" customHeight="true" outlineLevel="0" collapsed="false">
      <c r="A5" s="9"/>
      <c r="B5" s="9" t="e">
        <f aca="false">#REF!</f>
        <v>#REF!</v>
      </c>
      <c r="C5" s="11"/>
      <c r="D5" s="9"/>
      <c r="E5" s="11"/>
      <c r="F5" s="9"/>
      <c r="G5" s="9"/>
      <c r="H5" s="9"/>
      <c r="I5" s="9"/>
      <c r="J5" s="9"/>
      <c r="K5" s="36"/>
      <c r="L5" s="36"/>
    </row>
    <row r="6" customFormat="false" ht="16.5" hidden="false" customHeight="false" outlineLevel="0" collapsed="false">
      <c r="A6" s="9" t="n">
        <v>2</v>
      </c>
      <c r="B6" s="9" t="str">
        <f aca="false">全區名冊!I12</f>
        <v>註一</v>
      </c>
      <c r="C6" s="11" t="str">
        <f aca="false">全區名冊!J12</f>
        <v>高雄市私立親親老人長期照顧中心（養護型）</v>
      </c>
      <c r="D6" s="9" t="str">
        <f aca="false">全區名冊!K12</f>
        <v>前鎮區</v>
      </c>
      <c r="E6" s="18" t="str">
        <f aca="false">全區名冊!L12</f>
        <v>高雄市前鎮區和平二路203、205、207號5樓</v>
      </c>
      <c r="F6" s="9" t="n">
        <f aca="false">全區名冊!M12</f>
        <v>7220251</v>
      </c>
      <c r="G6" s="9" t="str">
        <f aca="false">全區名冊!N12</f>
        <v>蘇月娥</v>
      </c>
      <c r="H6" s="9" t="str">
        <f aca="false">全區名冊!O12</f>
        <v>李旻青</v>
      </c>
      <c r="I6" s="9" t="n">
        <f aca="false">全區名冊!P12</f>
        <v>46</v>
      </c>
      <c r="J6" s="9" t="str">
        <f aca="false">全區名冊!Q12</f>
        <v>－</v>
      </c>
      <c r="K6" s="36" t="str">
        <f aca="false">全區名冊!R12</f>
        <v>－</v>
      </c>
      <c r="L6" s="36"/>
    </row>
    <row r="7" customFormat="false" ht="16.5" hidden="false" customHeight="true" outlineLevel="0" collapsed="false">
      <c r="A7" s="9"/>
      <c r="B7" s="9" t="n">
        <f aca="false">全區名冊!I13</f>
        <v>0</v>
      </c>
      <c r="C7" s="11"/>
      <c r="D7" s="9"/>
      <c r="E7" s="18"/>
      <c r="F7" s="9"/>
      <c r="G7" s="9"/>
      <c r="H7" s="9"/>
      <c r="I7" s="9"/>
      <c r="J7" s="9"/>
      <c r="K7" s="36"/>
      <c r="L7" s="36"/>
    </row>
    <row r="8" customFormat="false" ht="16.5" hidden="false" customHeight="false" outlineLevel="0" collapsed="false">
      <c r="A8" s="9" t="n">
        <v>3</v>
      </c>
      <c r="B8" s="9" t="str">
        <f aca="false">全區名冊!I14</f>
        <v>101乙等</v>
      </c>
      <c r="C8" s="11" t="str">
        <f aca="false">全區名冊!J14</f>
        <v>高雄市私立安和老人長期照顧中心（養護型）</v>
      </c>
      <c r="D8" s="9" t="str">
        <f aca="false">全區名冊!K14</f>
        <v>前鎮區</v>
      </c>
      <c r="E8" s="19" t="str">
        <f aca="false">全區名冊!L14</f>
        <v>高雄市前鎮區和平二路205、207號12樓</v>
      </c>
      <c r="F8" s="9" t="n">
        <f aca="false">全區名冊!M14</f>
        <v>7226456</v>
      </c>
      <c r="G8" s="9" t="str">
        <f aca="false">全區名冊!N14</f>
        <v>董論</v>
      </c>
      <c r="H8" s="9" t="str">
        <f aca="false">全區名冊!O14</f>
        <v>董論</v>
      </c>
      <c r="I8" s="9" t="n">
        <f aca="false">全區名冊!P14</f>
        <v>49</v>
      </c>
      <c r="J8" s="9" t="str">
        <f aca="false">全區名冊!Q14</f>
        <v>－</v>
      </c>
      <c r="K8" s="36" t="str">
        <f aca="false">全區名冊!R14</f>
        <v>－</v>
      </c>
      <c r="L8" s="36"/>
    </row>
    <row r="9" customFormat="false" ht="16.5" hidden="false" customHeight="true" outlineLevel="0" collapsed="false">
      <c r="A9" s="9"/>
      <c r="B9" s="9" t="str">
        <f aca="false">全區名冊!I15</f>
        <v>100乙等</v>
      </c>
      <c r="C9" s="11"/>
      <c r="D9" s="9"/>
      <c r="E9" s="19"/>
      <c r="F9" s="9"/>
      <c r="G9" s="9"/>
      <c r="H9" s="9"/>
      <c r="I9" s="9"/>
      <c r="J9" s="9"/>
      <c r="K9" s="36"/>
      <c r="L9" s="36"/>
    </row>
    <row r="10" customFormat="false" ht="16.5" hidden="false" customHeight="false" outlineLevel="0" collapsed="false">
      <c r="A10" s="9" t="n">
        <v>4</v>
      </c>
      <c r="B10" s="9" t="str">
        <f aca="false">全區名冊!I16</f>
        <v>101乙等</v>
      </c>
      <c r="C10" s="11" t="str">
        <f aca="false">全區名冊!J16</f>
        <v>高雄市私立安仁老人長期照顧中心(養護型)</v>
      </c>
      <c r="D10" s="9" t="str">
        <f aca="false">全區名冊!K16</f>
        <v>前鎮區</v>
      </c>
      <c r="E10" s="11" t="str">
        <f aca="false">全區名冊!L16</f>
        <v>高雄市前鎮區和平二路203、205、207號4樓</v>
      </c>
      <c r="F10" s="9" t="n">
        <f aca="false">全區名冊!M16</f>
        <v>7226456</v>
      </c>
      <c r="G10" s="9" t="str">
        <f aca="false">全區名冊!N16</f>
        <v>董家宏</v>
      </c>
      <c r="H10" s="9" t="str">
        <f aca="false">全區名冊!O16</f>
        <v>董家宏</v>
      </c>
      <c r="I10" s="9" t="n">
        <f aca="false">全區名冊!P16</f>
        <v>49</v>
      </c>
      <c r="J10" s="9" t="str">
        <f aca="false">全區名冊!Q16</f>
        <v>－</v>
      </c>
      <c r="K10" s="36" t="str">
        <f aca="false">全區名冊!R16</f>
        <v>－</v>
      </c>
      <c r="L10" s="36"/>
    </row>
    <row r="11" customFormat="false" ht="16.5" hidden="false" customHeight="true" outlineLevel="0" collapsed="false">
      <c r="A11" s="9"/>
      <c r="B11" s="9" t="str">
        <f aca="false">全區名冊!I17</f>
        <v>100乙等</v>
      </c>
      <c r="C11" s="11"/>
      <c r="D11" s="9"/>
      <c r="E11" s="11"/>
      <c r="F11" s="9"/>
      <c r="G11" s="9"/>
      <c r="H11" s="9"/>
      <c r="I11" s="9"/>
      <c r="J11" s="9"/>
      <c r="K11" s="36"/>
      <c r="L11" s="36"/>
    </row>
    <row r="12" customFormat="false" ht="16.5" hidden="false" customHeight="false" outlineLevel="0" collapsed="false">
      <c r="A12" s="9" t="n">
        <v>5</v>
      </c>
      <c r="B12" s="9" t="str">
        <f aca="false">全區名冊!I18</f>
        <v>101乙等</v>
      </c>
      <c r="C12" s="11" t="str">
        <f aca="false">全區名冊!J18</f>
        <v>高雄市私立人本老人長期照顧中心(養護型)</v>
      </c>
      <c r="D12" s="9" t="str">
        <f aca="false">全區名冊!K18</f>
        <v>前鎮區</v>
      </c>
      <c r="E12" s="11" t="str">
        <f aca="false">全區名冊!L18</f>
        <v>高雄市前鎮區和平二路203號1、2樓</v>
      </c>
      <c r="F12" s="9" t="n">
        <f aca="false">全區名冊!M18</f>
        <v>7224765</v>
      </c>
      <c r="G12" s="9" t="str">
        <f aca="false">全區名冊!N18</f>
        <v>蘇月娥</v>
      </c>
      <c r="H12" s="9" t="str">
        <f aca="false">全區名冊!O18</f>
        <v>蘇月娥　</v>
      </c>
      <c r="I12" s="9" t="n">
        <f aca="false">全區名冊!P18</f>
        <v>16</v>
      </c>
      <c r="J12" s="9" t="n">
        <f aca="false">全區名冊!Q18</f>
        <v>7</v>
      </c>
      <c r="K12" s="36" t="str">
        <f aca="false">全區名冊!R18</f>
        <v>－</v>
      </c>
      <c r="L12" s="36"/>
    </row>
    <row r="13" customFormat="false" ht="16.5" hidden="false" customHeight="true" outlineLevel="0" collapsed="false">
      <c r="A13" s="9"/>
      <c r="B13" s="9" t="str">
        <f aca="false">全區名冊!I19</f>
        <v>98甲等</v>
      </c>
      <c r="C13" s="11"/>
      <c r="D13" s="9"/>
      <c r="E13" s="11"/>
      <c r="F13" s="9"/>
      <c r="G13" s="9"/>
      <c r="H13" s="9"/>
      <c r="I13" s="9"/>
      <c r="J13" s="9"/>
      <c r="K13" s="36"/>
      <c r="L13" s="36"/>
    </row>
    <row r="14" customFormat="false" ht="16.5" hidden="false" customHeight="false" outlineLevel="0" collapsed="false">
      <c r="A14" s="9" t="n">
        <v>6</v>
      </c>
      <c r="B14" s="9" t="str">
        <f aca="false">全區名冊!I20</f>
        <v>101乙等</v>
      </c>
      <c r="C14" s="11" t="str">
        <f aca="false">全區名冊!J20</f>
        <v>高雄市私立合信老人長期照顧中心（養護型）</v>
      </c>
      <c r="D14" s="9" t="str">
        <f aca="false">全區名冊!K20</f>
        <v>前鎮區</v>
      </c>
      <c r="E14" s="11" t="str">
        <f aca="false">全區名冊!L20</f>
        <v>高雄市前鎮區和平二路203、207號11樓</v>
      </c>
      <c r="F14" s="9" t="n">
        <f aca="false">全區名冊!M20</f>
        <v>7220726</v>
      </c>
      <c r="G14" s="9" t="str">
        <f aca="false">全區名冊!N20</f>
        <v>鄭麗雪</v>
      </c>
      <c r="H14" s="9" t="str">
        <f aca="false">全區名冊!O20</f>
        <v>張碧子</v>
      </c>
      <c r="I14" s="9" t="n">
        <f aca="false">全區名冊!P20</f>
        <v>36</v>
      </c>
      <c r="J14" s="9" t="str">
        <f aca="false">全區名冊!Q20</f>
        <v>－</v>
      </c>
      <c r="K14" s="36" t="str">
        <f aca="false">全區名冊!R20</f>
        <v>－</v>
      </c>
      <c r="L14" s="36"/>
    </row>
    <row r="15" customFormat="false" ht="16.5" hidden="false" customHeight="true" outlineLevel="0" collapsed="false">
      <c r="A15" s="9"/>
      <c r="B15" s="9" t="str">
        <f aca="false">全區名冊!I21</f>
        <v>98甲等</v>
      </c>
      <c r="C15" s="11"/>
      <c r="D15" s="9"/>
      <c r="E15" s="11"/>
      <c r="F15" s="9"/>
      <c r="G15" s="9"/>
      <c r="H15" s="9"/>
      <c r="I15" s="9"/>
      <c r="J15" s="9"/>
      <c r="K15" s="36"/>
      <c r="L15" s="36"/>
    </row>
    <row r="16" customFormat="false" ht="16.5" hidden="false" customHeight="false" outlineLevel="0" collapsed="false">
      <c r="A16" s="9" t="n">
        <v>7</v>
      </c>
      <c r="B16" s="9" t="str">
        <f aca="false">全區名冊!I22</f>
        <v>*註一</v>
      </c>
      <c r="C16" s="11" t="str">
        <f aca="false">全區名冊!J22</f>
        <v>高雄市私立順心老人長期照顧中心（養護型）</v>
      </c>
      <c r="D16" s="9" t="str">
        <f aca="false">全區名冊!K22</f>
        <v>前鎮區</v>
      </c>
      <c r="E16" s="11" t="str">
        <f aca="false">全區名冊!L22</f>
        <v>高雄市前鎮區瑞隆路591號1、2樓</v>
      </c>
      <c r="F16" s="9" t="n">
        <f aca="false">全區名冊!M22</f>
        <v>7270011</v>
      </c>
      <c r="G16" s="9" t="str">
        <f aca="false">全區名冊!N22</f>
        <v>丁顗修</v>
      </c>
      <c r="H16" s="9" t="str">
        <f aca="false">全區名冊!O22</f>
        <v>王朝正</v>
      </c>
      <c r="I16" s="9" t="n">
        <f aca="false">全區名冊!P22</f>
        <v>35</v>
      </c>
      <c r="J16" s="9" t="str">
        <f aca="false">全區名冊!Q22</f>
        <v>－</v>
      </c>
      <c r="K16" s="36" t="str">
        <f aca="false">全區名冊!R22</f>
        <v>－</v>
      </c>
      <c r="L16" s="36"/>
    </row>
    <row r="17" customFormat="false" ht="16.5" hidden="false" customHeight="true" outlineLevel="0" collapsed="false">
      <c r="A17" s="9"/>
      <c r="B17" s="9" t="n">
        <f aca="false">全區名冊!I23</f>
        <v>0</v>
      </c>
      <c r="C17" s="11"/>
      <c r="D17" s="9"/>
      <c r="E17" s="11"/>
      <c r="F17" s="9"/>
      <c r="G17" s="9"/>
      <c r="H17" s="9"/>
      <c r="I17" s="9"/>
      <c r="J17" s="9"/>
      <c r="K17" s="36"/>
      <c r="L17" s="36"/>
    </row>
    <row r="18" customFormat="false" ht="16.5" hidden="false" customHeight="false" outlineLevel="0" collapsed="false">
      <c r="A18" s="9" t="n">
        <v>8</v>
      </c>
      <c r="B18" s="9" t="str">
        <f aca="false">全區名冊!I24</f>
        <v>102乙等</v>
      </c>
      <c r="C18" s="11" t="str">
        <f aca="false">全區名冊!J24</f>
        <v>高雄市私立溫心養護中心</v>
      </c>
      <c r="D18" s="9" t="str">
        <f aca="false">全區名冊!K24</f>
        <v>前鎮區</v>
      </c>
      <c r="E18" s="11" t="str">
        <f aca="false">全區名冊!L24</f>
        <v>高雄市前鎮區廣西路200號1-3樓</v>
      </c>
      <c r="F18" s="9" t="n">
        <f aca="false">全區名冊!M24</f>
        <v>3339696</v>
      </c>
      <c r="G18" s="9" t="str">
        <f aca="false">全區名冊!N24</f>
        <v>陳修輝</v>
      </c>
      <c r="H18" s="9" t="str">
        <f aca="false">全區名冊!O24</f>
        <v>陳秋雲</v>
      </c>
      <c r="I18" s="9" t="n">
        <f aca="false">全區名冊!P24</f>
        <v>49</v>
      </c>
      <c r="J18" s="9" t="n">
        <f aca="false">全區名冊!Q24</f>
        <v>0</v>
      </c>
      <c r="K18" s="37" t="str">
        <f aca="false">全區名冊!R24</f>
        <v>－</v>
      </c>
      <c r="L18" s="36"/>
    </row>
    <row r="19" customFormat="false" ht="16.5" hidden="false" customHeight="false" outlineLevel="0" collapsed="false">
      <c r="A19" s="9"/>
      <c r="B19" s="9" t="str">
        <f aca="false">全區名冊!I25</f>
        <v>99乙等</v>
      </c>
      <c r="C19" s="11"/>
      <c r="D19" s="9"/>
      <c r="E19" s="11"/>
      <c r="F19" s="9"/>
      <c r="G19" s="9"/>
      <c r="H19" s="9"/>
      <c r="I19" s="9"/>
      <c r="J19" s="9"/>
      <c r="K19" s="37"/>
      <c r="L19" s="36"/>
    </row>
    <row r="20" customFormat="false" ht="16.5" hidden="false" customHeight="false" outlineLevel="0" collapsed="false">
      <c r="A20" s="9" t="n">
        <v>9</v>
      </c>
      <c r="B20" s="9" t="str">
        <f aca="false">全區名冊!I26</f>
        <v>102乙等</v>
      </c>
      <c r="C20" s="11" t="str">
        <f aca="false">全區名冊!J26</f>
        <v>高雄市私立耀群老人長期照護中心(長期照護型)</v>
      </c>
      <c r="D20" s="9" t="str">
        <f aca="false">全區名冊!K26</f>
        <v>前鎮區</v>
      </c>
      <c r="E20" s="11" t="str">
        <f aca="false">全區名冊!L26</f>
        <v>高雄市前鎮區瑞北路241號1-2樓</v>
      </c>
      <c r="F20" s="9" t="n">
        <f aca="false">全區名冊!M26</f>
        <v>7171168</v>
      </c>
      <c r="G20" s="9" t="str">
        <f aca="false">全區名冊!N26</f>
        <v>張峰紫</v>
      </c>
      <c r="H20" s="9" t="str">
        <f aca="false">全區名冊!O26</f>
        <v>陳美玲</v>
      </c>
      <c r="I20" s="9" t="str">
        <f aca="false">全區名冊!P26</f>
        <v>－</v>
      </c>
      <c r="J20" s="9" t="n">
        <f aca="false">全區名冊!Q26</f>
        <v>47</v>
      </c>
      <c r="K20" s="36" t="str">
        <f aca="false">全區名冊!R26</f>
        <v>－</v>
      </c>
      <c r="L20" s="36"/>
    </row>
    <row r="21" customFormat="false" ht="16.5" hidden="false" customHeight="false" outlineLevel="0" collapsed="false">
      <c r="A21" s="9"/>
      <c r="B21" s="9" t="str">
        <f aca="false">全區名冊!I27</f>
        <v>99乙等</v>
      </c>
      <c r="C21" s="11"/>
      <c r="D21" s="9"/>
      <c r="E21" s="11"/>
      <c r="F21" s="9"/>
      <c r="G21" s="9"/>
      <c r="H21" s="9"/>
      <c r="I21" s="9"/>
      <c r="J21" s="9"/>
      <c r="K21" s="36"/>
      <c r="L21" s="36"/>
    </row>
    <row r="22" customFormat="false" ht="16.5" hidden="false" customHeight="false" outlineLevel="0" collapsed="false">
      <c r="A22" s="9" t="n">
        <v>10</v>
      </c>
      <c r="B22" s="9" t="str">
        <f aca="false">全區名冊!I28</f>
        <v>102甲等</v>
      </c>
      <c r="C22" s="11" t="str">
        <f aca="false">全區名冊!J28</f>
        <v>高雄市私立松林老人長期照顧中心（養護型）</v>
      </c>
      <c r="D22" s="9" t="str">
        <f aca="false">全區名冊!K28</f>
        <v>前鎮區</v>
      </c>
      <c r="E22" s="11" t="str">
        <f aca="false">全區名冊!L28</f>
        <v>高雄市前鎮區和平二路207號9樓</v>
      </c>
      <c r="F22" s="9" t="n">
        <f aca="false">全區名冊!M28</f>
        <v>7221980</v>
      </c>
      <c r="G22" s="9" t="str">
        <f aca="false">全區名冊!N28</f>
        <v>林展立</v>
      </c>
      <c r="H22" s="9" t="str">
        <f aca="false">全區名冊!O28</f>
        <v>林妙郁</v>
      </c>
      <c r="I22" s="9" t="n">
        <f aca="false">全區名冊!P28</f>
        <v>17</v>
      </c>
      <c r="J22" s="9" t="str">
        <f aca="false">全區名冊!Q28</f>
        <v>－</v>
      </c>
      <c r="K22" s="36" t="str">
        <f aca="false">全區名冊!R28</f>
        <v>－</v>
      </c>
      <c r="L22" s="36"/>
    </row>
    <row r="23" customFormat="false" ht="16.5" hidden="false" customHeight="true" outlineLevel="0" collapsed="false">
      <c r="A23" s="9"/>
      <c r="B23" s="9" t="str">
        <f aca="false">全區名冊!I29</f>
        <v>99甲等</v>
      </c>
      <c r="C23" s="11"/>
      <c r="D23" s="9"/>
      <c r="E23" s="11"/>
      <c r="F23" s="9"/>
      <c r="G23" s="9"/>
      <c r="H23" s="9"/>
      <c r="I23" s="9"/>
      <c r="J23" s="9"/>
      <c r="K23" s="36"/>
      <c r="L23" s="36"/>
    </row>
    <row r="24" customFormat="false" ht="16.5" hidden="false" customHeight="false" outlineLevel="0" collapsed="false">
      <c r="A24" s="9" t="n">
        <v>11</v>
      </c>
      <c r="B24" s="9" t="str">
        <f aca="false">全區名冊!I30</f>
        <v>102甲等</v>
      </c>
      <c r="C24" s="11" t="str">
        <f aca="false">全區名冊!J30</f>
        <v>高雄市私立雙喜老人長期照顧中心（養護型）</v>
      </c>
      <c r="D24" s="9" t="str">
        <f aca="false">全區名冊!K30</f>
        <v>前鎮區</v>
      </c>
      <c r="E24" s="11" t="str">
        <f aca="false">全區名冊!L30</f>
        <v>高雄市前鎮區和平二路205、207號10樓</v>
      </c>
      <c r="F24" s="9" t="n">
        <f aca="false">全區名冊!M30</f>
        <v>7224765</v>
      </c>
      <c r="G24" s="9" t="str">
        <f aca="false">全區名冊!N30</f>
        <v>蘇美惠</v>
      </c>
      <c r="H24" s="9" t="str">
        <f aca="false">全區名冊!O30</f>
        <v>蘇美惠</v>
      </c>
      <c r="I24" s="9" t="n">
        <f aca="false">全區名冊!P30</f>
        <v>47</v>
      </c>
      <c r="J24" s="9" t="str">
        <f aca="false">全區名冊!Q30</f>
        <v>－</v>
      </c>
      <c r="K24" s="36" t="str">
        <f aca="false">全區名冊!R30</f>
        <v>－</v>
      </c>
      <c r="L24" s="36"/>
    </row>
    <row r="25" customFormat="false" ht="16.5" hidden="false" customHeight="false" outlineLevel="0" collapsed="false">
      <c r="A25" s="9"/>
      <c r="B25" s="9" t="str">
        <f aca="false">全區名冊!I31</f>
        <v>99甲等</v>
      </c>
      <c r="C25" s="11"/>
      <c r="D25" s="9"/>
      <c r="E25" s="11"/>
      <c r="F25" s="9"/>
      <c r="G25" s="9"/>
      <c r="H25" s="9"/>
      <c r="I25" s="9"/>
      <c r="J25" s="9"/>
      <c r="K25" s="36"/>
      <c r="L25" s="36"/>
    </row>
    <row r="26" customFormat="false" ht="16.5" hidden="false" customHeight="false" outlineLevel="0" collapsed="false">
      <c r="A26" s="9" t="n">
        <v>12</v>
      </c>
      <c r="B26" s="9" t="str">
        <f aca="false">全區名冊!I32</f>
        <v>102乙等</v>
      </c>
      <c r="C26" s="11" t="str">
        <f aca="false">全區名冊!J32</f>
        <v>高雄市私立幸福一家老人長期照顧中心（養護型）</v>
      </c>
      <c r="D26" s="9" t="str">
        <f aca="false">全區名冊!K32</f>
        <v>前鎮區</v>
      </c>
      <c r="E26" s="11" t="str">
        <f aca="false">全區名冊!L32</f>
        <v>高雄市前鎮區漁港路93-1號</v>
      </c>
      <c r="F26" s="9" t="n">
        <f aca="false">全區名冊!M32</f>
        <v>8157277</v>
      </c>
      <c r="G26" s="9" t="str">
        <f aca="false">全區名冊!N32</f>
        <v>孫安成</v>
      </c>
      <c r="H26" s="9" t="str">
        <f aca="false">全區名冊!O32</f>
        <v>陳婷慧</v>
      </c>
      <c r="I26" s="9" t="n">
        <f aca="false">全區名冊!P32</f>
        <v>49</v>
      </c>
      <c r="J26" s="9" t="str">
        <f aca="false">全區名冊!Q32</f>
        <v>－</v>
      </c>
      <c r="K26" s="36" t="str">
        <f aca="false">全區名冊!R32</f>
        <v>－</v>
      </c>
      <c r="L26" s="36"/>
    </row>
    <row r="27" customFormat="false" ht="16.5" hidden="false" customHeight="true" outlineLevel="0" collapsed="false">
      <c r="A27" s="9"/>
      <c r="B27" s="9" t="n">
        <f aca="false">全區名冊!I33</f>
        <v>0</v>
      </c>
      <c r="C27" s="11"/>
      <c r="D27" s="9"/>
      <c r="E27" s="11"/>
      <c r="F27" s="9"/>
      <c r="G27" s="9"/>
      <c r="H27" s="9"/>
      <c r="I27" s="9"/>
      <c r="J27" s="9"/>
      <c r="K27" s="36"/>
      <c r="L27" s="36"/>
    </row>
    <row r="28" customFormat="false" ht="16.5" hidden="false" customHeight="false" outlineLevel="0" collapsed="false">
      <c r="A28" s="9" t="n">
        <v>13</v>
      </c>
      <c r="B28" s="9" t="str">
        <f aca="false">全區名冊!I34</f>
        <v>101乙等</v>
      </c>
      <c r="C28" s="11" t="str">
        <f aca="false">全區名冊!J34</f>
        <v>高雄市私立心橋老人長期照顧中心（養護型）</v>
      </c>
      <c r="D28" s="9" t="str">
        <f aca="false">全區名冊!K34</f>
        <v>前鎮區</v>
      </c>
      <c r="E28" s="11" t="str">
        <f aca="false">全區名冊!L34</f>
        <v>高雄市前鎮區和平二路203、205號3樓</v>
      </c>
      <c r="F28" s="9" t="n">
        <f aca="false">全區名冊!M34</f>
        <v>7224765</v>
      </c>
      <c r="G28" s="9" t="str">
        <f aca="false">全區名冊!N34</f>
        <v>蘇美珍</v>
      </c>
      <c r="H28" s="9" t="str">
        <f aca="false">全區名冊!O34</f>
        <v>蘇美珍</v>
      </c>
      <c r="I28" s="9" t="n">
        <f aca="false">全區名冊!P34</f>
        <v>39</v>
      </c>
      <c r="J28" s="9" t="str">
        <f aca="false">全區名冊!Q34</f>
        <v>－</v>
      </c>
      <c r="K28" s="36" t="str">
        <f aca="false">全區名冊!R34</f>
        <v>－</v>
      </c>
      <c r="L28" s="36"/>
    </row>
    <row r="29" customFormat="false" ht="16.5" hidden="false" customHeight="false" outlineLevel="0" collapsed="false">
      <c r="A29" s="9"/>
      <c r="B29" s="9" t="n">
        <f aca="false">全區名冊!I35</f>
        <v>0</v>
      </c>
      <c r="C29" s="11"/>
      <c r="D29" s="9"/>
      <c r="E29" s="11"/>
      <c r="F29" s="9"/>
      <c r="G29" s="9"/>
      <c r="H29" s="9"/>
      <c r="I29" s="9"/>
      <c r="J29" s="9"/>
      <c r="K29" s="36"/>
      <c r="L29" s="36"/>
    </row>
    <row r="30" customFormat="false" ht="16.5" hidden="false" customHeight="false" outlineLevel="0" collapsed="false">
      <c r="A30" s="9" t="n">
        <v>14</v>
      </c>
      <c r="B30" s="9" t="str">
        <f aca="false">全區名冊!I36</f>
        <v>102甲等</v>
      </c>
      <c r="C30" s="11" t="str">
        <f aca="false">全區名冊!J36</f>
        <v>高雄市私立全人老人長期照顧心(養護型)</v>
      </c>
      <c r="D30" s="9" t="str">
        <f aca="false">全區名冊!K36</f>
        <v>前鎮區</v>
      </c>
      <c r="E30" s="11" t="str">
        <f aca="false">全區名冊!L36</f>
        <v>高雄市前鎮區和平二路203號6樓</v>
      </c>
      <c r="F30" s="9" t="n">
        <f aca="false">全區名冊!M36</f>
        <v>7529775</v>
      </c>
      <c r="G30" s="9" t="str">
        <f aca="false">全區名冊!N36</f>
        <v>鄭名珊</v>
      </c>
      <c r="H30" s="9" t="str">
        <f aca="false">全區名冊!O36</f>
        <v>鄭名珊</v>
      </c>
      <c r="I30" s="9" t="n">
        <f aca="false">全區名冊!P36</f>
        <v>31</v>
      </c>
      <c r="J30" s="9" t="str">
        <f aca="false">全區名冊!Q36</f>
        <v>－</v>
      </c>
      <c r="K30" s="36" t="str">
        <f aca="false">全區名冊!R36</f>
        <v>－</v>
      </c>
      <c r="L30" s="36"/>
    </row>
    <row r="31" customFormat="false" ht="16.5" hidden="false" customHeight="false" outlineLevel="0" collapsed="false">
      <c r="A31" s="9"/>
      <c r="B31" s="9" t="n">
        <f aca="false">全區名冊!I37</f>
        <v>0</v>
      </c>
      <c r="C31" s="11"/>
      <c r="D31" s="9"/>
      <c r="E31" s="11"/>
      <c r="F31" s="9"/>
      <c r="G31" s="9"/>
      <c r="H31" s="9"/>
      <c r="I31" s="9"/>
      <c r="J31" s="9"/>
      <c r="K31" s="36"/>
      <c r="L31" s="36"/>
    </row>
    <row r="32" customFormat="false" ht="16.5" hidden="false" customHeight="false" outlineLevel="0" collapsed="false">
      <c r="C32" s="38"/>
      <c r="D32" s="39"/>
    </row>
    <row r="33" customFormat="false" ht="16.5" hidden="false" customHeight="false" outlineLevel="0" collapsed="false">
      <c r="C33" s="38"/>
      <c r="D33" s="39"/>
    </row>
  </sheetData>
  <mergeCells count="169">
    <mergeCell ref="A1:A2"/>
    <mergeCell ref="C1:C2"/>
    <mergeCell ref="D1:D2"/>
    <mergeCell ref="E1:E2"/>
    <mergeCell ref="F1:F2"/>
    <mergeCell ref="G1:G2"/>
    <mergeCell ref="H1:H2"/>
    <mergeCell ref="I1:J1"/>
    <mergeCell ref="K1:K2"/>
    <mergeCell ref="L1:L2"/>
    <mergeCell ref="M1:M2"/>
    <mergeCell ref="N1:N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 ref="A12:A13"/>
    <mergeCell ref="C12:C13"/>
    <mergeCell ref="D12:D13"/>
    <mergeCell ref="E12:E13"/>
    <mergeCell ref="F12:F13"/>
    <mergeCell ref="G12:G13"/>
    <mergeCell ref="H12:H13"/>
    <mergeCell ref="I12:I13"/>
    <mergeCell ref="J12:J13"/>
    <mergeCell ref="K12:K13"/>
    <mergeCell ref="L12:L13"/>
    <mergeCell ref="A14:A15"/>
    <mergeCell ref="C14:C15"/>
    <mergeCell ref="D14:D15"/>
    <mergeCell ref="E14:E15"/>
    <mergeCell ref="F14:F15"/>
    <mergeCell ref="G14:G15"/>
    <mergeCell ref="H14:H15"/>
    <mergeCell ref="I14:I15"/>
    <mergeCell ref="J14:J15"/>
    <mergeCell ref="K14:K15"/>
    <mergeCell ref="L14:L15"/>
    <mergeCell ref="A16:A17"/>
    <mergeCell ref="C16:C17"/>
    <mergeCell ref="D16:D17"/>
    <mergeCell ref="E16:E17"/>
    <mergeCell ref="F16:F17"/>
    <mergeCell ref="G16:G17"/>
    <mergeCell ref="H16:H17"/>
    <mergeCell ref="I16:I17"/>
    <mergeCell ref="J16:J17"/>
    <mergeCell ref="K16:K17"/>
    <mergeCell ref="L16:L17"/>
    <mergeCell ref="A18:A19"/>
    <mergeCell ref="C18:C19"/>
    <mergeCell ref="D18:D19"/>
    <mergeCell ref="E18:E19"/>
    <mergeCell ref="F18:F19"/>
    <mergeCell ref="G18:G19"/>
    <mergeCell ref="H18:H19"/>
    <mergeCell ref="I18:I19"/>
    <mergeCell ref="J18:J19"/>
    <mergeCell ref="K18:K19"/>
    <mergeCell ref="L18:L19"/>
    <mergeCell ref="A20:A21"/>
    <mergeCell ref="C20:C21"/>
    <mergeCell ref="D20:D21"/>
    <mergeCell ref="E20:E21"/>
    <mergeCell ref="F20:F21"/>
    <mergeCell ref="G20:G21"/>
    <mergeCell ref="H20:H21"/>
    <mergeCell ref="I20:I21"/>
    <mergeCell ref="J20:J21"/>
    <mergeCell ref="K20:K21"/>
    <mergeCell ref="L20:L21"/>
    <mergeCell ref="A22:A23"/>
    <mergeCell ref="C22:C23"/>
    <mergeCell ref="D22:D23"/>
    <mergeCell ref="E22:E23"/>
    <mergeCell ref="F22:F23"/>
    <mergeCell ref="G22:G23"/>
    <mergeCell ref="H22:H23"/>
    <mergeCell ref="I22:I23"/>
    <mergeCell ref="J22:J23"/>
    <mergeCell ref="K22:K23"/>
    <mergeCell ref="L22:L23"/>
    <mergeCell ref="A24:A25"/>
    <mergeCell ref="C24:C25"/>
    <mergeCell ref="D24:D25"/>
    <mergeCell ref="E24:E25"/>
    <mergeCell ref="F24:F25"/>
    <mergeCell ref="G24:G25"/>
    <mergeCell ref="H24:H25"/>
    <mergeCell ref="I24:I25"/>
    <mergeCell ref="J24:J25"/>
    <mergeCell ref="K24:K25"/>
    <mergeCell ref="L24:L25"/>
    <mergeCell ref="A26:A27"/>
    <mergeCell ref="C26:C27"/>
    <mergeCell ref="D26:D27"/>
    <mergeCell ref="E26:E27"/>
    <mergeCell ref="F26:F27"/>
    <mergeCell ref="G26:G27"/>
    <mergeCell ref="H26:H27"/>
    <mergeCell ref="I26:I27"/>
    <mergeCell ref="J26:J27"/>
    <mergeCell ref="K26:K27"/>
    <mergeCell ref="L26:L27"/>
    <mergeCell ref="A28:A29"/>
    <mergeCell ref="C28:C29"/>
    <mergeCell ref="D28:D29"/>
    <mergeCell ref="E28:E29"/>
    <mergeCell ref="F28:F29"/>
    <mergeCell ref="G28:G29"/>
    <mergeCell ref="H28:H29"/>
    <mergeCell ref="I28:I29"/>
    <mergeCell ref="J28:J29"/>
    <mergeCell ref="K28:K29"/>
    <mergeCell ref="L28:L29"/>
    <mergeCell ref="A30:A31"/>
    <mergeCell ref="C30:C31"/>
    <mergeCell ref="D30:D31"/>
    <mergeCell ref="E30:E31"/>
    <mergeCell ref="F30:F31"/>
    <mergeCell ref="G30:G31"/>
    <mergeCell ref="H30:H31"/>
    <mergeCell ref="I30:I31"/>
    <mergeCell ref="J30:J31"/>
    <mergeCell ref="K30:K31"/>
    <mergeCell ref="L30:L31"/>
    <mergeCell ref="C32:C33"/>
    <mergeCell ref="D32: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67.24"/>
    <col collapsed="false" customWidth="true" hidden="false" outlineLevel="0" max="4" min="4" style="0" width="7.5"/>
    <col collapsed="false" customWidth="true" hidden="false" outlineLevel="0" max="5" min="5" style="0" width="27.12"/>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s>
  <sheetData>
    <row r="1" customFormat="false" ht="26.25" hidden="false" customHeight="true" outlineLevel="0" collapsed="false">
      <c r="A1" s="15" t="s">
        <v>2</v>
      </c>
      <c r="B1" s="47"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47" t="s">
        <v>3</v>
      </c>
      <c r="C2" s="15"/>
      <c r="D2" s="15"/>
      <c r="E2" s="15"/>
      <c r="F2" s="15"/>
      <c r="G2" s="15"/>
      <c r="H2" s="15"/>
      <c r="I2" s="48" t="s">
        <v>16</v>
      </c>
      <c r="J2" s="4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56</f>
        <v>102甲等</v>
      </c>
      <c r="C4" s="11" t="str">
        <f aca="false">全區名冊!J256</f>
        <v>財團法人高雄市私立萃文書院社會福利慈善事業基金會附設萃文佛恩養護院</v>
      </c>
      <c r="D4" s="9" t="str">
        <f aca="false">全區名冊!K256</f>
        <v>內門區</v>
      </c>
      <c r="E4" s="11" t="str">
        <f aca="false">全區名冊!L256</f>
        <v>高雄市內門區觀亭里番子路16之10號B1-4樓</v>
      </c>
      <c r="F4" s="9" t="n">
        <f aca="false">全區名冊!M256</f>
        <v>6671712</v>
      </c>
      <c r="G4" s="9" t="str">
        <f aca="false">全區名冊!N256</f>
        <v>郭章期</v>
      </c>
      <c r="H4" s="9" t="str">
        <f aca="false">全區名冊!O256</f>
        <v>許素燕</v>
      </c>
      <c r="I4" s="9" t="n">
        <f aca="false">全區名冊!P256</f>
        <v>180</v>
      </c>
      <c r="J4" s="9" t="str">
        <f aca="false">全區名冊!Q256</f>
        <v>－</v>
      </c>
      <c r="K4" s="9" t="str">
        <f aca="false">全區名冊!R256</f>
        <v>－</v>
      </c>
      <c r="L4" s="9"/>
    </row>
    <row r="5" customFormat="false" ht="16.5" hidden="false" customHeight="false" outlineLevel="0" collapsed="false">
      <c r="A5" s="9"/>
      <c r="B5" s="9" t="str">
        <f aca="false">全區名冊!I257</f>
        <v>99甲等</v>
      </c>
      <c r="C5" s="11"/>
      <c r="D5" s="9"/>
      <c r="E5" s="11"/>
      <c r="F5" s="9"/>
      <c r="G5" s="9"/>
      <c r="H5" s="9"/>
      <c r="I5" s="9"/>
      <c r="J5" s="9"/>
      <c r="K5" s="9"/>
      <c r="L5" s="9"/>
    </row>
  </sheetData>
  <mergeCells count="22">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1.5"/>
    <col collapsed="false" customWidth="true" hidden="false" outlineLevel="0" max="4" min="4" style="0" width="7.5"/>
    <col collapsed="false" customWidth="true" hidden="false" outlineLevel="0" max="5" min="5" style="0" width="31.62"/>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9.36"/>
  </cols>
  <sheetData>
    <row r="1" customFormat="false" ht="26.25" hidden="false" customHeight="true" outlineLevel="0" collapsed="false">
      <c r="A1" s="15" t="s">
        <v>2</v>
      </c>
      <c r="B1" s="47"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47" t="s">
        <v>3</v>
      </c>
      <c r="C2" s="15"/>
      <c r="D2" s="15"/>
      <c r="E2" s="15"/>
      <c r="F2" s="15"/>
      <c r="G2" s="15"/>
      <c r="H2" s="15"/>
      <c r="I2" s="48" t="s">
        <v>16</v>
      </c>
      <c r="J2" s="4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58</f>
        <v>101甲等</v>
      </c>
      <c r="C4" s="11" t="str">
        <f aca="false">全區名冊!J258</f>
        <v>高雄市私立博愛老人長期照顧中心（養護型）</v>
      </c>
      <c r="D4" s="9" t="str">
        <f aca="false">全區名冊!K258</f>
        <v>岡山區</v>
      </c>
      <c r="E4" s="11" t="str">
        <f aca="false">全區名冊!L258</f>
        <v>高雄市岡山區前鋒里阿公店路3段226號1樓</v>
      </c>
      <c r="F4" s="9" t="n">
        <f aca="false">全區名冊!M258</f>
        <v>6251515</v>
      </c>
      <c r="G4" s="9" t="str">
        <f aca="false">全區名冊!N258</f>
        <v>林煙</v>
      </c>
      <c r="H4" s="9" t="str">
        <f aca="false">全區名冊!O258</f>
        <v>林志偉</v>
      </c>
      <c r="I4" s="9" t="n">
        <f aca="false">全區名冊!P258</f>
        <v>49</v>
      </c>
      <c r="J4" s="9" t="str">
        <f aca="false">全區名冊!Q258</f>
        <v>－</v>
      </c>
      <c r="K4" s="9" t="str">
        <f aca="false">全區名冊!R258</f>
        <v>－</v>
      </c>
      <c r="L4" s="9"/>
    </row>
    <row r="5" customFormat="false" ht="16.5" hidden="false" customHeight="false" outlineLevel="0" collapsed="false">
      <c r="A5" s="9"/>
      <c r="B5" s="9" t="str">
        <f aca="false">全區名冊!I259</f>
        <v>99甲等</v>
      </c>
      <c r="C5" s="11"/>
      <c r="D5" s="9"/>
      <c r="E5" s="11"/>
      <c r="F5" s="9"/>
      <c r="G5" s="9"/>
      <c r="H5" s="9"/>
      <c r="I5" s="9"/>
      <c r="J5" s="9"/>
      <c r="K5" s="9"/>
      <c r="L5" s="9"/>
    </row>
  </sheetData>
  <mergeCells count="22">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2"/>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3.24"/>
    <col collapsed="false" customWidth="true" hidden="false" outlineLevel="0" max="4" min="4" style="0" width="7.5"/>
    <col collapsed="false" customWidth="true" hidden="false" outlineLevel="0" max="5" min="5" style="0" width="28.12"/>
    <col collapsed="false" customWidth="true" hidden="false" outlineLevel="0" max="6" min="6" style="0" width="8.5"/>
    <col collapsed="false" customWidth="true" hidden="false" outlineLevel="0" max="8" min="8" style="0" width="7.5"/>
    <col collapsed="false" customWidth="true" hidden="false" outlineLevel="0" max="9" min="9" style="0" width="6.75"/>
    <col collapsed="false" customWidth="true" hidden="false" outlineLevel="0" max="10" min="10" style="0" width="10.24"/>
  </cols>
  <sheetData>
    <row r="1" customFormat="false" ht="26.25" hidden="false" customHeight="true" outlineLevel="0" collapsed="false">
      <c r="A1" s="15" t="s">
        <v>2</v>
      </c>
      <c r="B1" s="47"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47" t="s">
        <v>3</v>
      </c>
      <c r="C2" s="15"/>
      <c r="D2" s="15"/>
      <c r="E2" s="15"/>
      <c r="F2" s="15"/>
      <c r="G2" s="15"/>
      <c r="H2" s="15"/>
      <c r="I2" s="48" t="s">
        <v>16</v>
      </c>
      <c r="J2" s="4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60</f>
        <v>102甲等</v>
      </c>
      <c r="C4" s="11" t="str">
        <f aca="false">全區名冊!J260</f>
        <v>財團法人高雄市私立淨覺社會福利慈善事業基金會附設高雄市私立淨覺老人養護中心</v>
      </c>
      <c r="D4" s="9" t="str">
        <f aca="false">全區名冊!K260</f>
        <v>阿蓮區</v>
      </c>
      <c r="E4" s="11" t="str">
        <f aca="false">全區名冊!L260</f>
        <v>高雄市阿蓮區復安里9鄰復安95之70號B1-2樓</v>
      </c>
      <c r="F4" s="9" t="n">
        <f aca="false">全區名冊!M260</f>
        <v>6333720</v>
      </c>
      <c r="G4" s="9" t="str">
        <f aca="false">全區名冊!N260</f>
        <v>蕭鴻川</v>
      </c>
      <c r="H4" s="9" t="str">
        <f aca="false">全區名冊!O260</f>
        <v>張麗君</v>
      </c>
      <c r="I4" s="9" t="n">
        <f aca="false">全區名冊!P260</f>
        <v>132</v>
      </c>
      <c r="J4" s="9" t="str">
        <f aca="false">全區名冊!Q260</f>
        <v>－</v>
      </c>
      <c r="K4" s="9" t="str">
        <f aca="false">全區名冊!R260</f>
        <v>－</v>
      </c>
      <c r="L4" s="9"/>
    </row>
    <row r="5" customFormat="false" ht="16.5" hidden="false" customHeight="false" outlineLevel="0" collapsed="false">
      <c r="A5" s="9"/>
      <c r="B5" s="9" t="str">
        <f aca="false">全區名冊!I261</f>
        <v>99甲等</v>
      </c>
      <c r="C5" s="11"/>
      <c r="D5" s="9"/>
      <c r="E5" s="11"/>
      <c r="F5" s="9"/>
      <c r="G5" s="9"/>
      <c r="H5" s="9"/>
      <c r="I5" s="9"/>
      <c r="J5" s="9"/>
      <c r="K5" s="9"/>
      <c r="L5" s="9"/>
    </row>
    <row r="22" customFormat="false" ht="15.75" hidden="false" customHeight="true" outlineLevel="0" collapsed="false"/>
  </sheetData>
  <mergeCells count="22">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0.49"/>
    <col collapsed="false" customWidth="true" hidden="false" outlineLevel="0" max="3" min="3" style="0" width="39.99"/>
    <col collapsed="false" customWidth="true" hidden="false" outlineLevel="0" max="4" min="4" style="0" width="7.5"/>
    <col collapsed="false" customWidth="true" hidden="false" outlineLevel="0" max="5" min="5" style="0" width="32.75"/>
    <col collapsed="false" customWidth="true" hidden="false" outlineLevel="0" max="6" min="6" style="0" width="8.5"/>
    <col collapsed="false" customWidth="true" hidden="false" outlineLevel="0" max="8" min="7" style="0" width="9.5"/>
    <col collapsed="false" customWidth="true" hidden="false" outlineLevel="0" max="9" min="9" style="0" width="6.75"/>
    <col collapsed="false" customWidth="true" hidden="false" outlineLevel="0" max="10" min="10" style="0" width="10.24"/>
  </cols>
  <sheetData>
    <row r="1" customFormat="false" ht="26.25" hidden="false" customHeight="true" outlineLevel="0" collapsed="false">
      <c r="A1" s="15" t="s">
        <v>2</v>
      </c>
      <c r="B1" s="47"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47" t="s">
        <v>3</v>
      </c>
      <c r="C2" s="15"/>
      <c r="D2" s="15"/>
      <c r="E2" s="15"/>
      <c r="F2" s="15"/>
      <c r="G2" s="15"/>
      <c r="H2" s="15"/>
      <c r="I2" s="48" t="s">
        <v>16</v>
      </c>
      <c r="J2" s="4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62</f>
        <v>100甲等</v>
      </c>
      <c r="C4" s="11" t="str">
        <f aca="false">全區名冊!J262</f>
        <v>高雄市私立愛欣老人養護中心</v>
      </c>
      <c r="D4" s="9" t="str">
        <f aca="false">全區名冊!K262</f>
        <v>美濃區</v>
      </c>
      <c r="E4" s="11" t="str">
        <f aca="false">全區名冊!L262</f>
        <v>高雄市美濃區中圳里泰安路249巷2之1號1樓</v>
      </c>
      <c r="F4" s="9" t="n">
        <f aca="false">全區名冊!M262</f>
        <v>6813958</v>
      </c>
      <c r="G4" s="9" t="str">
        <f aca="false">全區名冊!N262</f>
        <v>古煥輝</v>
      </c>
      <c r="H4" s="9" t="str">
        <f aca="false">全區名冊!O262</f>
        <v>李玉琇</v>
      </c>
      <c r="I4" s="9" t="n">
        <f aca="false">全區名冊!P262</f>
        <v>34</v>
      </c>
      <c r="J4" s="9" t="str">
        <f aca="false">全區名冊!Q262</f>
        <v>－</v>
      </c>
      <c r="K4" s="9" t="str">
        <f aca="false">全區名冊!R262</f>
        <v>－</v>
      </c>
      <c r="L4" s="17"/>
    </row>
    <row r="5" customFormat="false" ht="16.5" hidden="false" customHeight="false" outlineLevel="0" collapsed="false">
      <c r="A5" s="9"/>
      <c r="B5" s="9" t="str">
        <f aca="false">全區名冊!I263</f>
        <v>97甲等</v>
      </c>
      <c r="C5" s="11"/>
      <c r="D5" s="9"/>
      <c r="E5" s="11"/>
      <c r="F5" s="9"/>
      <c r="G5" s="9"/>
      <c r="H5" s="9"/>
      <c r="I5" s="9"/>
      <c r="J5" s="9"/>
      <c r="K5" s="9"/>
      <c r="L5" s="9"/>
    </row>
    <row r="6" customFormat="false" ht="16.5" hidden="false" customHeight="false" outlineLevel="0" collapsed="false">
      <c r="A6" s="9" t="n">
        <v>2</v>
      </c>
      <c r="B6" s="9" t="str">
        <f aca="false">全區名冊!I264</f>
        <v>100乙等</v>
      </c>
      <c r="C6" s="11" t="str">
        <f aca="false">全區名冊!J264</f>
        <v>高雄市私立吉園老人養護中心</v>
      </c>
      <c r="D6" s="9" t="str">
        <f aca="false">全區名冊!K264</f>
        <v>美濃區</v>
      </c>
      <c r="E6" s="11" t="str">
        <f aca="false">全區名冊!L264</f>
        <v>高雄市美濃區吉和里四維50之1號1樓</v>
      </c>
      <c r="F6" s="9" t="n">
        <f aca="false">全區名冊!M264</f>
        <v>6832379</v>
      </c>
      <c r="G6" s="9" t="str">
        <f aca="false">全區名冊!N264</f>
        <v>余邱招蘭</v>
      </c>
      <c r="H6" s="9" t="str">
        <f aca="false">全區名冊!O264</f>
        <v>余永秋</v>
      </c>
      <c r="I6" s="9" t="n">
        <f aca="false">全區名冊!P264</f>
        <v>47</v>
      </c>
      <c r="J6" s="9" t="str">
        <f aca="false">全區名冊!Q264</f>
        <v>－</v>
      </c>
      <c r="K6" s="9" t="str">
        <f aca="false">全區名冊!R264</f>
        <v>－</v>
      </c>
      <c r="L6" s="9"/>
    </row>
    <row r="7" customFormat="false" ht="16.5" hidden="false" customHeight="false" outlineLevel="0" collapsed="false">
      <c r="A7" s="9"/>
      <c r="B7" s="9" t="str">
        <f aca="false">全區名冊!I265</f>
        <v>97乙等</v>
      </c>
      <c r="C7" s="11"/>
      <c r="D7" s="9"/>
      <c r="E7" s="11"/>
      <c r="F7" s="9"/>
      <c r="G7" s="9"/>
      <c r="H7" s="9"/>
      <c r="I7" s="9"/>
      <c r="J7" s="9"/>
      <c r="K7" s="9"/>
      <c r="L7" s="9"/>
    </row>
    <row r="8" customFormat="false" ht="16.5" hidden="false" customHeight="false" outlineLevel="0" collapsed="false">
      <c r="A8" s="9" t="n">
        <v>3</v>
      </c>
      <c r="B8" s="9" t="str">
        <f aca="false">全區名冊!I266</f>
        <v>101甲等</v>
      </c>
      <c r="C8" s="11" t="str">
        <f aca="false">全區名冊!J266</f>
        <v>高雄市私立新效堂老人養護中心</v>
      </c>
      <c r="D8" s="9" t="str">
        <f aca="false">全區名冊!K266</f>
        <v>美濃區</v>
      </c>
      <c r="E8" s="11" t="str">
        <f aca="false">全區名冊!L266</f>
        <v>高雄市美濃區獅山里獅山街35號1樓</v>
      </c>
      <c r="F8" s="9" t="n">
        <f aca="false">全區名冊!M266</f>
        <v>6850588</v>
      </c>
      <c r="G8" s="9" t="str">
        <f aca="false">全區名冊!N266</f>
        <v>鍾淨卉</v>
      </c>
      <c r="H8" s="9" t="str">
        <f aca="false">全區名冊!O266</f>
        <v>鍾淨卉</v>
      </c>
      <c r="I8" s="9" t="n">
        <f aca="false">全區名冊!P266</f>
        <v>22</v>
      </c>
      <c r="J8" s="9" t="str">
        <f aca="false">全區名冊!Q266</f>
        <v>－</v>
      </c>
      <c r="K8" s="9" t="str">
        <f aca="false">全區名冊!R266</f>
        <v>－</v>
      </c>
      <c r="L8" s="9"/>
    </row>
    <row r="9" customFormat="false" ht="16.5" hidden="false" customHeight="false" outlineLevel="0" collapsed="false">
      <c r="A9" s="9"/>
      <c r="B9" s="9" t="str">
        <f aca="false">全區名冊!I267</f>
        <v>98乙等</v>
      </c>
      <c r="C9" s="11"/>
      <c r="D9" s="9"/>
      <c r="E9" s="11"/>
      <c r="F9" s="9"/>
      <c r="G9" s="9"/>
      <c r="H9" s="9"/>
      <c r="I9" s="9"/>
      <c r="J9" s="9"/>
      <c r="K9" s="9"/>
      <c r="L9" s="9"/>
    </row>
    <row r="10" customFormat="false" ht="16.5" hidden="false" customHeight="false" outlineLevel="0" collapsed="false">
      <c r="A10" s="9" t="n">
        <v>4</v>
      </c>
      <c r="B10" s="9" t="str">
        <f aca="false">全區名冊!I268</f>
        <v>100乙等</v>
      </c>
      <c r="C10" s="11" t="str">
        <f aca="false">全區名冊!J268</f>
        <v>高雄市私立惠心老人養護之家</v>
      </c>
      <c r="D10" s="9" t="str">
        <f aca="false">全區名冊!K268</f>
        <v>美濃區</v>
      </c>
      <c r="E10" s="11" t="str">
        <f aca="false">全區名冊!L268</f>
        <v>高雄市美濃區祿興里中興路1段49巷5號1樓</v>
      </c>
      <c r="F10" s="9" t="n">
        <f aca="false">全區名冊!M268</f>
        <v>6850826</v>
      </c>
      <c r="G10" s="9" t="str">
        <f aca="false">全區名冊!N268</f>
        <v>陳瑞枝</v>
      </c>
      <c r="H10" s="9" t="str">
        <f aca="false">全區名冊!O268</f>
        <v>陳瑞枝</v>
      </c>
      <c r="I10" s="9" t="n">
        <f aca="false">全區名冊!P268</f>
        <v>49</v>
      </c>
      <c r="J10" s="9" t="str">
        <f aca="false">全區名冊!Q268</f>
        <v>－</v>
      </c>
      <c r="K10" s="9" t="str">
        <f aca="false">全區名冊!R268</f>
        <v>－</v>
      </c>
      <c r="L10" s="9"/>
    </row>
    <row r="11" customFormat="false" ht="16.5" hidden="false" customHeight="false" outlineLevel="0" collapsed="false">
      <c r="A11" s="9"/>
      <c r="B11" s="9" t="str">
        <f aca="false">全區名冊!I269</f>
        <v>97甲等</v>
      </c>
      <c r="C11" s="11"/>
      <c r="D11" s="9"/>
      <c r="E11" s="11"/>
      <c r="F11" s="9"/>
      <c r="G11" s="9"/>
      <c r="H11" s="9"/>
      <c r="I11" s="9"/>
      <c r="J11" s="9"/>
      <c r="K11" s="9"/>
      <c r="L11" s="9"/>
    </row>
    <row r="12" customFormat="false" ht="16.5" hidden="false" customHeight="false" outlineLevel="0" collapsed="false">
      <c r="A12" s="9" t="n">
        <v>5</v>
      </c>
      <c r="B12" s="9" t="str">
        <f aca="false">全區名冊!I270</f>
        <v>102乙等</v>
      </c>
      <c r="C12" s="11" t="str">
        <f aca="false">全區名冊!J270</f>
        <v>財團法人高雄市私立愛心老人養護中心</v>
      </c>
      <c r="D12" s="9" t="str">
        <f aca="false">全區名冊!K270</f>
        <v>美濃區</v>
      </c>
      <c r="E12" s="11" t="str">
        <f aca="false">全區名冊!L270</f>
        <v>高雄市美濃區泰安路249巷2之2號1-3樓</v>
      </c>
      <c r="F12" s="9" t="n">
        <f aca="false">全區名冊!M270</f>
        <v>6813958</v>
      </c>
      <c r="G12" s="9" t="str">
        <f aca="false">全區名冊!N270</f>
        <v>溫和琴</v>
      </c>
      <c r="H12" s="9" t="str">
        <f aca="false">全區名冊!O270</f>
        <v>古煥輝</v>
      </c>
      <c r="I12" s="9" t="n">
        <f aca="false">全區名冊!P270</f>
        <v>99</v>
      </c>
      <c r="J12" s="9" t="str">
        <f aca="false">全區名冊!Q270</f>
        <v>－</v>
      </c>
      <c r="K12" s="9" t="str">
        <f aca="false">全區名冊!R270</f>
        <v>－</v>
      </c>
      <c r="L12" s="9"/>
    </row>
    <row r="13" customFormat="false" ht="16.5" hidden="false" customHeight="true" outlineLevel="0" collapsed="false">
      <c r="A13" s="9"/>
      <c r="B13" s="9" t="str">
        <f aca="false">全區名冊!I271</f>
        <v>99甲等</v>
      </c>
      <c r="C13" s="11"/>
      <c r="D13" s="9"/>
      <c r="E13" s="11"/>
      <c r="F13" s="9"/>
      <c r="G13" s="9"/>
      <c r="H13" s="9"/>
      <c r="I13" s="9"/>
      <c r="J13" s="9"/>
      <c r="K13" s="9"/>
      <c r="L13" s="9"/>
    </row>
    <row r="14" customFormat="false" ht="16.5" hidden="false" customHeight="false" outlineLevel="0" collapsed="false">
      <c r="A14" s="9" t="n">
        <v>6</v>
      </c>
      <c r="B14" s="9" t="str">
        <f aca="false">全區名冊!I272</f>
        <v>102優等</v>
      </c>
      <c r="C14" s="9" t="str">
        <f aca="false">全區名冊!J272</f>
        <v>高雄市私立日新老人長期照顧中心（養護型）</v>
      </c>
      <c r="D14" s="9" t="str">
        <f aca="false">全區名冊!K272</f>
        <v>美濃區</v>
      </c>
      <c r="E14" s="11" t="str">
        <f aca="false">全區名冊!L272</f>
        <v>高雄市美濃區德興里忠孝路1段219號1樓</v>
      </c>
      <c r="F14" s="9" t="n">
        <f aca="false">全區名冊!M272</f>
        <v>6815800</v>
      </c>
      <c r="G14" s="9" t="str">
        <f aca="false">全區名冊!N272</f>
        <v>曾溫來妹</v>
      </c>
      <c r="H14" s="9" t="str">
        <f aca="false">全區名冊!O272</f>
        <v>曾溫來妹</v>
      </c>
      <c r="I14" s="9" t="n">
        <f aca="false">全區名冊!P272</f>
        <v>48</v>
      </c>
      <c r="J14" s="9" t="str">
        <f aca="false">全區名冊!Q272</f>
        <v>－</v>
      </c>
      <c r="K14" s="9" t="str">
        <f aca="false">全區名冊!R272</f>
        <v>－</v>
      </c>
      <c r="L14" s="9"/>
    </row>
    <row r="15" customFormat="false" ht="16.5" hidden="false" customHeight="true" outlineLevel="0" collapsed="false">
      <c r="A15" s="9"/>
      <c r="B15" s="9"/>
      <c r="C15" s="9"/>
      <c r="D15" s="9"/>
      <c r="E15" s="11"/>
      <c r="F15" s="9"/>
      <c r="G15" s="9"/>
      <c r="H15" s="9"/>
      <c r="I15" s="9"/>
      <c r="J15" s="9"/>
      <c r="K15" s="9"/>
      <c r="L15" s="9"/>
    </row>
    <row r="16" customFormat="false" ht="16.5" hidden="false" customHeight="true" outlineLevel="0" collapsed="false">
      <c r="A16" s="9" t="n">
        <v>7</v>
      </c>
      <c r="B16" s="9" t="str">
        <f aca="false">全區名冊!I274</f>
        <v>*註十一</v>
      </c>
      <c r="C16" s="9" t="str">
        <f aca="false">全區名冊!J274</f>
        <v>高雄市私立安祐老人長期照顧中心（養護型）</v>
      </c>
      <c r="D16" s="9" t="str">
        <f aca="false">全區名冊!K274</f>
        <v>美濃區</v>
      </c>
      <c r="E16" s="11" t="str">
        <f aca="false">全區名冊!L274</f>
        <v>高雄市美濃區合和里美中路117-1號、121號2-4樓</v>
      </c>
      <c r="F16" s="9" t="n">
        <f aca="false">全區名冊!M274</f>
        <v>6815407</v>
      </c>
      <c r="G16" s="9" t="str">
        <f aca="false">全區名冊!N274</f>
        <v>劉羅松妹</v>
      </c>
      <c r="H16" s="9" t="str">
        <f aca="false">全區名冊!O274</f>
        <v>劉成原</v>
      </c>
      <c r="I16" s="9" t="n">
        <f aca="false">全區名冊!P274</f>
        <v>35</v>
      </c>
      <c r="J16" s="9" t="str">
        <f aca="false">全區名冊!Q274</f>
        <v>－</v>
      </c>
      <c r="K16" s="9" t="str">
        <f aca="false">全區名冊!R274</f>
        <v>－</v>
      </c>
      <c r="L16" s="9" t="str">
        <f aca="false">全區名冊!S274</f>
        <v>評鑑結果列為丁等，應注意</v>
      </c>
    </row>
    <row r="17" customFormat="false" ht="16.5" hidden="false" customHeight="true" outlineLevel="0" collapsed="false">
      <c r="A17" s="9"/>
      <c r="B17" s="9"/>
      <c r="C17" s="9"/>
      <c r="D17" s="9"/>
      <c r="E17" s="11"/>
      <c r="F17" s="9"/>
      <c r="G17" s="9"/>
      <c r="H17" s="9"/>
      <c r="I17" s="9"/>
      <c r="J17" s="9"/>
      <c r="K17" s="9"/>
      <c r="L17" s="9"/>
    </row>
    <row r="18" customFormat="false" ht="16.5" hidden="false" customHeight="false" outlineLevel="0" collapsed="false">
      <c r="A18" s="9" t="n">
        <v>8</v>
      </c>
      <c r="B18" s="9" t="str">
        <f aca="false">全區名冊!I276</f>
        <v>*註一</v>
      </c>
      <c r="C18" s="9" t="str">
        <f aca="false">全區名冊!J276</f>
        <v>高雄市私立泰祥老人長期照顧中心（養護型）</v>
      </c>
      <c r="D18" s="9" t="str">
        <f aca="false">全區名冊!K276</f>
        <v>美濃區</v>
      </c>
      <c r="E18" s="9" t="str">
        <f aca="false">全區名冊!L276</f>
        <v>高雄市美濃區中圳里泰中路207號1-2樓</v>
      </c>
      <c r="F18" s="9" t="n">
        <f aca="false">全區名冊!M276</f>
        <v>6822033</v>
      </c>
      <c r="G18" s="9" t="str">
        <f aca="false">全區名冊!N276</f>
        <v>劉茂男</v>
      </c>
      <c r="H18" s="9" t="str">
        <f aca="false">全區名冊!O276</f>
        <v>陳奕臻</v>
      </c>
      <c r="I18" s="9" t="n">
        <f aca="false">全區名冊!P276</f>
        <v>49</v>
      </c>
      <c r="J18" s="9" t="str">
        <f aca="false">全區名冊!Q276</f>
        <v>－</v>
      </c>
      <c r="K18" s="9" t="str">
        <f aca="false">全區名冊!R276</f>
        <v>－</v>
      </c>
      <c r="L18" s="9"/>
    </row>
    <row r="19" customFormat="false" ht="16.5" hidden="false" customHeight="false" outlineLevel="0" collapsed="false">
      <c r="A19" s="9"/>
      <c r="B19" s="9"/>
      <c r="C19" s="9"/>
      <c r="D19" s="9"/>
      <c r="E19" s="9"/>
      <c r="F19" s="9"/>
      <c r="G19" s="9"/>
      <c r="H19" s="9"/>
      <c r="I19" s="9"/>
      <c r="J19" s="9"/>
      <c r="K19" s="9"/>
      <c r="L19" s="9"/>
    </row>
  </sheetData>
  <mergeCells count="102">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 ref="A12:A13"/>
    <mergeCell ref="C12:C13"/>
    <mergeCell ref="D12:D13"/>
    <mergeCell ref="E12:E13"/>
    <mergeCell ref="F12:F13"/>
    <mergeCell ref="G12:G13"/>
    <mergeCell ref="H12:H13"/>
    <mergeCell ref="I12:I13"/>
    <mergeCell ref="J12:J13"/>
    <mergeCell ref="K12:K13"/>
    <mergeCell ref="L12:L13"/>
    <mergeCell ref="A14:A15"/>
    <mergeCell ref="B14:B15"/>
    <mergeCell ref="C14:C15"/>
    <mergeCell ref="D14:D15"/>
    <mergeCell ref="E14:E15"/>
    <mergeCell ref="F14:F15"/>
    <mergeCell ref="G14:G15"/>
    <mergeCell ref="H14:H15"/>
    <mergeCell ref="I14:I15"/>
    <mergeCell ref="J14:J15"/>
    <mergeCell ref="K14:K15"/>
    <mergeCell ref="L14:L15"/>
    <mergeCell ref="A16:A17"/>
    <mergeCell ref="B16:B17"/>
    <mergeCell ref="C16:C17"/>
    <mergeCell ref="D16:D17"/>
    <mergeCell ref="E16:E17"/>
    <mergeCell ref="F16:F17"/>
    <mergeCell ref="G16:G17"/>
    <mergeCell ref="H16:H17"/>
    <mergeCell ref="I16:I17"/>
    <mergeCell ref="J16:J17"/>
    <mergeCell ref="K16:K17"/>
    <mergeCell ref="L16:L17"/>
    <mergeCell ref="A18:A19"/>
    <mergeCell ref="B18:B19"/>
    <mergeCell ref="C18:C19"/>
    <mergeCell ref="D18:D19"/>
    <mergeCell ref="E18:E19"/>
    <mergeCell ref="F18:F19"/>
    <mergeCell ref="G18:G19"/>
    <mergeCell ref="H18:H19"/>
    <mergeCell ref="I18:I19"/>
    <mergeCell ref="J18:J19"/>
    <mergeCell ref="K18:K19"/>
    <mergeCell ref="L18: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9"/>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C12" activeCellId="0" sqref="C12"/>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4.99"/>
    <col collapsed="false" customWidth="true" hidden="false" outlineLevel="0" max="4" min="4" style="0" width="7.5"/>
    <col collapsed="false" customWidth="true" hidden="false" outlineLevel="0" max="5" min="5" style="0" width="34.99"/>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s>
  <sheetData>
    <row r="1" customFormat="false" ht="26.25" hidden="false" customHeight="true" outlineLevel="0" collapsed="false">
      <c r="A1" s="15" t="s">
        <v>2</v>
      </c>
      <c r="B1" s="47"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47" t="s">
        <v>3</v>
      </c>
      <c r="C2" s="15"/>
      <c r="D2" s="15"/>
      <c r="E2" s="15"/>
      <c r="F2" s="15"/>
      <c r="G2" s="15"/>
      <c r="H2" s="15"/>
      <c r="I2" s="48" t="s">
        <v>16</v>
      </c>
      <c r="J2" s="4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78</f>
        <v>101甲等</v>
      </c>
      <c r="C4" s="11" t="str">
        <f aca="false">全區名冊!J278</f>
        <v>高雄市私立怡園老人養護中心</v>
      </c>
      <c r="D4" s="9" t="str">
        <f aca="false">全區名冊!K278</f>
        <v>湖內區</v>
      </c>
      <c r="E4" s="11" t="str">
        <f aca="false">全區名冊!L278</f>
        <v>高雄市湖內區中山路1段402巷8弄35號1-2樓</v>
      </c>
      <c r="F4" s="9" t="n">
        <f aca="false">全區名冊!M278</f>
        <v>6935989</v>
      </c>
      <c r="G4" s="9" t="str">
        <f aca="false">全區名冊!N278</f>
        <v>林文雄</v>
      </c>
      <c r="H4" s="9" t="str">
        <f aca="false">全區名冊!O278</f>
        <v>陳英蘭</v>
      </c>
      <c r="I4" s="9" t="n">
        <f aca="false">全區名冊!P278</f>
        <v>39</v>
      </c>
      <c r="J4" s="9" t="str">
        <f aca="false">全區名冊!Q278</f>
        <v>－</v>
      </c>
      <c r="K4" s="9" t="str">
        <f aca="false">全區名冊!R278</f>
        <v>－</v>
      </c>
      <c r="L4" s="9"/>
    </row>
    <row r="5" customFormat="false" ht="16.5" hidden="false" customHeight="true" outlineLevel="0" collapsed="false">
      <c r="A5" s="9"/>
      <c r="B5" s="9" t="str">
        <f aca="false">全區名冊!I279</f>
        <v>98優等</v>
      </c>
      <c r="C5" s="11"/>
      <c r="D5" s="9"/>
      <c r="E5" s="11"/>
      <c r="F5" s="9"/>
      <c r="G5" s="9"/>
      <c r="H5" s="9"/>
      <c r="I5" s="9"/>
      <c r="J5" s="9"/>
      <c r="K5" s="9"/>
      <c r="L5" s="9"/>
    </row>
    <row r="6" customFormat="false" ht="16.5" hidden="false" customHeight="false" outlineLevel="0" collapsed="false">
      <c r="A6" s="9" t="n">
        <v>2</v>
      </c>
      <c r="B6" s="9" t="str">
        <f aca="false">全區名冊!I280</f>
        <v>101甲等</v>
      </c>
      <c r="C6" s="11" t="str">
        <f aca="false">全區名冊!J280</f>
        <v>高雄市私立湖內老人養護之家</v>
      </c>
      <c r="D6" s="9" t="str">
        <f aca="false">全區名冊!K280</f>
        <v>湖內區</v>
      </c>
      <c r="E6" s="11" t="str">
        <f aca="false">全區名冊!L280</f>
        <v>高雄市湖內區中正路1段315巷22號1樓</v>
      </c>
      <c r="F6" s="9" t="n">
        <f aca="false">全區名冊!M280</f>
        <v>6990472</v>
      </c>
      <c r="G6" s="9" t="str">
        <f aca="false">全區名冊!N280</f>
        <v>陳春惠</v>
      </c>
      <c r="H6" s="9" t="str">
        <f aca="false">全區名冊!O280</f>
        <v>陳春惠</v>
      </c>
      <c r="I6" s="9" t="n">
        <f aca="false">全區名冊!P280</f>
        <v>47</v>
      </c>
      <c r="J6" s="9" t="str">
        <f aca="false">全區名冊!Q280</f>
        <v>－</v>
      </c>
      <c r="K6" s="9" t="str">
        <f aca="false">全區名冊!R280</f>
        <v>－</v>
      </c>
      <c r="L6" s="9"/>
    </row>
    <row r="7" customFormat="false" ht="16.5" hidden="false" customHeight="false" outlineLevel="0" collapsed="false">
      <c r="A7" s="9"/>
      <c r="B7" s="9" t="str">
        <f aca="false">全區名冊!I281</f>
        <v>98甲等</v>
      </c>
      <c r="C7" s="11"/>
      <c r="D7" s="9"/>
      <c r="E7" s="11"/>
      <c r="F7" s="9"/>
      <c r="G7" s="9"/>
      <c r="H7" s="9"/>
      <c r="I7" s="9"/>
      <c r="J7" s="9"/>
      <c r="K7" s="9"/>
      <c r="L7" s="9"/>
    </row>
    <row r="8" customFormat="false" ht="16.5" hidden="false" customHeight="false" outlineLevel="0" collapsed="false">
      <c r="A8" s="9" t="n">
        <v>3</v>
      </c>
      <c r="B8" s="9" t="str">
        <f aca="false">全區名冊!I282</f>
        <v>102乙等</v>
      </c>
      <c r="C8" s="11" t="str">
        <f aca="false">全區名冊!J282</f>
        <v>高雄市私立慈慧老人長期照顧中心（養護型）</v>
      </c>
      <c r="D8" s="9" t="str">
        <f aca="false">全區名冊!K282</f>
        <v>湖內區</v>
      </c>
      <c r="E8" s="11" t="str">
        <f aca="false">全區名冊!L282</f>
        <v>高雄市湖內區田尾里中山路1段496巷300號1樓</v>
      </c>
      <c r="F8" s="9" t="n">
        <f aca="false">全區名冊!M282</f>
        <v>6938505</v>
      </c>
      <c r="G8" s="9" t="str">
        <f aca="false">全區名冊!N282</f>
        <v>蕭如君</v>
      </c>
      <c r="H8" s="9" t="str">
        <f aca="false">全區名冊!O282</f>
        <v>蕭如君</v>
      </c>
      <c r="I8" s="9" t="n">
        <f aca="false">全區名冊!P282</f>
        <v>32</v>
      </c>
      <c r="J8" s="9" t="str">
        <f aca="false">全區名冊!Q282</f>
        <v>－</v>
      </c>
      <c r="K8" s="9" t="str">
        <f aca="false">全區名冊!R282</f>
        <v>－</v>
      </c>
      <c r="L8" s="9"/>
    </row>
    <row r="9" customFormat="false" ht="16.5" hidden="false" customHeight="false" outlineLevel="0" collapsed="false">
      <c r="A9" s="9"/>
      <c r="B9" s="9" t="str">
        <f aca="false">全區名冊!I283</f>
        <v>99乙等</v>
      </c>
      <c r="C9" s="11"/>
      <c r="D9" s="9"/>
      <c r="E9" s="11"/>
      <c r="F9" s="9"/>
      <c r="G9" s="9"/>
      <c r="H9" s="9"/>
      <c r="I9" s="9"/>
      <c r="J9" s="9"/>
      <c r="K9" s="9"/>
      <c r="L9" s="9"/>
    </row>
  </sheetData>
  <mergeCells count="44">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9"/>
  <sheetViews>
    <sheetView showFormulas="false" showGridLines="true" showRowColHeaders="true" showZeros="true" rightToLeft="false" tabSelected="false" showOutlineSymbols="true" defaultGridColor="true" view="normal" topLeftCell="D1" colorId="64" zoomScale="130" zoomScaleNormal="130" zoomScalePageLayoutView="100" workbookViewId="0">
      <selection pane="topLeft" activeCell="I18" activeCellId="0" sqref="I18"/>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3.5"/>
    <col collapsed="false" customWidth="true" hidden="false" outlineLevel="0" max="4" min="4" style="0" width="7.5"/>
    <col collapsed="false" customWidth="true" hidden="false" outlineLevel="0" max="5" min="5" style="0" width="27.5"/>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s>
  <sheetData>
    <row r="1" customFormat="false" ht="26.25" hidden="false" customHeight="true" outlineLevel="0" collapsed="false">
      <c r="A1" s="15" t="s">
        <v>2</v>
      </c>
      <c r="B1" s="47"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47" t="s">
        <v>3</v>
      </c>
      <c r="C2" s="15"/>
      <c r="D2" s="15"/>
      <c r="E2" s="15"/>
      <c r="F2" s="15"/>
      <c r="G2" s="15"/>
      <c r="H2" s="15"/>
      <c r="I2" s="48" t="s">
        <v>16</v>
      </c>
      <c r="J2" s="4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84</f>
        <v>101甲等</v>
      </c>
      <c r="C4" s="11" t="str">
        <f aca="false">全區名冊!J284</f>
        <v>高雄市私立永新老人養護中心</v>
      </c>
      <c r="D4" s="9" t="str">
        <f aca="false">全區名冊!K284</f>
        <v>路竹區</v>
      </c>
      <c r="E4" s="11" t="str">
        <f aca="false">全區名冊!L284</f>
        <v>高雄市路竹區中華路436號1樓</v>
      </c>
      <c r="F4" s="9" t="n">
        <f aca="false">全區名冊!M284</f>
        <v>6961085</v>
      </c>
      <c r="G4" s="9" t="str">
        <f aca="false">全區名冊!N284</f>
        <v>郭玲枝</v>
      </c>
      <c r="H4" s="9" t="str">
        <f aca="false">全區名冊!O284</f>
        <v>郭玲枝</v>
      </c>
      <c r="I4" s="9" t="n">
        <f aca="false">全區名冊!P284</f>
        <v>49</v>
      </c>
      <c r="J4" s="9" t="str">
        <f aca="false">全區名冊!Q284</f>
        <v>－</v>
      </c>
      <c r="K4" s="9" t="str">
        <f aca="false">全區名冊!R284</f>
        <v>－</v>
      </c>
      <c r="L4" s="9"/>
    </row>
    <row r="5" customFormat="false" ht="16.5" hidden="false" customHeight="true" outlineLevel="0" collapsed="false">
      <c r="A5" s="9"/>
      <c r="B5" s="9" t="str">
        <f aca="false">全區名冊!I285</f>
        <v>98甲等</v>
      </c>
      <c r="C5" s="11"/>
      <c r="D5" s="9"/>
      <c r="E5" s="11"/>
      <c r="F5" s="9"/>
      <c r="G5" s="9"/>
      <c r="H5" s="9"/>
      <c r="I5" s="9"/>
      <c r="J5" s="9"/>
      <c r="K5" s="9"/>
      <c r="L5" s="9"/>
    </row>
    <row r="6" customFormat="false" ht="16.5" hidden="false" customHeight="false" outlineLevel="0" collapsed="false">
      <c r="A6" s="9" t="n">
        <v>2</v>
      </c>
      <c r="B6" s="9" t="str">
        <f aca="false">全區名冊!I286</f>
        <v>102甲等</v>
      </c>
      <c r="C6" s="11" t="str">
        <f aca="false">全區名冊!J286</f>
        <v>高雄市私立快樂家園老人長期照顧中心（養護型）</v>
      </c>
      <c r="D6" s="9" t="str">
        <f aca="false">全區名冊!K286</f>
        <v>路竹區</v>
      </c>
      <c r="E6" s="11" t="str">
        <f aca="false">全區名冊!L286</f>
        <v>高雄市路竹區竹南里竹南街93號1樓</v>
      </c>
      <c r="F6" s="9" t="n">
        <f aca="false">全區名冊!M286</f>
        <v>6960460</v>
      </c>
      <c r="G6" s="9" t="str">
        <f aca="false">全區名冊!N286</f>
        <v>趙幗俊</v>
      </c>
      <c r="H6" s="9" t="str">
        <f aca="false">全區名冊!O286</f>
        <v>王毓秀</v>
      </c>
      <c r="I6" s="9" t="n">
        <f aca="false">全區名冊!P286</f>
        <v>46</v>
      </c>
      <c r="J6" s="9" t="str">
        <f aca="false">全區名冊!Q286</f>
        <v>－</v>
      </c>
      <c r="K6" s="9" t="str">
        <f aca="false">全區名冊!R286</f>
        <v>－</v>
      </c>
      <c r="L6" s="9"/>
    </row>
    <row r="7" customFormat="false" ht="16.5" hidden="false" customHeight="true" outlineLevel="0" collapsed="false">
      <c r="A7" s="9"/>
      <c r="B7" s="9" t="str">
        <f aca="false">全區名冊!I287</f>
        <v>99甲等</v>
      </c>
      <c r="C7" s="11"/>
      <c r="D7" s="9"/>
      <c r="E7" s="11"/>
      <c r="F7" s="9"/>
      <c r="G7" s="9"/>
      <c r="H7" s="9"/>
      <c r="I7" s="9"/>
      <c r="J7" s="9"/>
      <c r="K7" s="9"/>
      <c r="L7" s="9"/>
    </row>
    <row r="8" customFormat="false" ht="16.5" hidden="false" customHeight="false" outlineLevel="0" collapsed="false">
      <c r="A8" s="9" t="n">
        <v>3</v>
      </c>
      <c r="B8" s="9" t="str">
        <f aca="false">全區名冊!I288</f>
        <v>102甲等</v>
      </c>
      <c r="C8" s="11" t="str">
        <f aca="false">全區名冊!J288</f>
        <v>財團法人高雄市私立聖和社會福利慈善事業基金會附設高雄市私立聖和老人長期照顧中心（養護型）</v>
      </c>
      <c r="D8" s="9" t="str">
        <f aca="false">全區名冊!K288</f>
        <v>路竹區</v>
      </c>
      <c r="E8" s="11" t="str">
        <f aca="false">全區名冊!L288</f>
        <v>高雄市路竹區鴨寮里保民路99巷36號1-2樓</v>
      </c>
      <c r="F8" s="9" t="n">
        <f aca="false">全區名冊!M288</f>
        <v>6071466</v>
      </c>
      <c r="G8" s="9" t="str">
        <f aca="false">全區名冊!N288</f>
        <v>林文雄</v>
      </c>
      <c r="H8" s="9" t="str">
        <f aca="false">全區名冊!O288</f>
        <v>黃千玲</v>
      </c>
      <c r="I8" s="9" t="n">
        <f aca="false">全區名冊!P288</f>
        <v>200</v>
      </c>
      <c r="J8" s="9" t="str">
        <f aca="false">全區名冊!Q288</f>
        <v>－</v>
      </c>
      <c r="K8" s="9" t="str">
        <f aca="false">全區名冊!R288</f>
        <v>－</v>
      </c>
      <c r="L8" s="9"/>
    </row>
    <row r="9" customFormat="false" ht="16.5" hidden="false" customHeight="false" outlineLevel="0" collapsed="false">
      <c r="A9" s="9"/>
      <c r="B9" s="9" t="n">
        <f aca="false">全區名冊!I289</f>
        <v>0</v>
      </c>
      <c r="C9" s="11"/>
      <c r="D9" s="9"/>
      <c r="E9" s="11"/>
      <c r="F9" s="9"/>
      <c r="G9" s="9"/>
      <c r="H9" s="9"/>
      <c r="I9" s="9"/>
      <c r="J9" s="9"/>
      <c r="K9" s="9"/>
      <c r="L9" s="9"/>
    </row>
  </sheetData>
  <mergeCells count="44">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0.5"/>
    <col collapsed="false" customWidth="true" hidden="false" outlineLevel="0" max="4" min="4" style="0" width="7.5"/>
    <col collapsed="false" customWidth="true" hidden="false" outlineLevel="0" max="5" min="5" style="0" width="27.24"/>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s>
  <sheetData>
    <row r="1" customFormat="false" ht="26.25" hidden="false" customHeight="true" outlineLevel="0" collapsed="false">
      <c r="A1" s="15" t="s">
        <v>2</v>
      </c>
      <c r="B1" s="47"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47" t="s">
        <v>3</v>
      </c>
      <c r="C2" s="15"/>
      <c r="D2" s="15"/>
      <c r="E2" s="15"/>
      <c r="F2" s="15"/>
      <c r="G2" s="15"/>
      <c r="H2" s="15"/>
      <c r="I2" s="48" t="s">
        <v>16</v>
      </c>
      <c r="J2" s="4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290</f>
        <v>100乙等</v>
      </c>
      <c r="C4" s="11" t="str">
        <f aca="false">全區名冊!J290</f>
        <v>高雄市私立慈心老人養護中心</v>
      </c>
      <c r="D4" s="9" t="str">
        <f aca="false">全區名冊!K290</f>
        <v>旗山區</v>
      </c>
      <c r="E4" s="11" t="str">
        <f aca="false">全區名冊!L290</f>
        <v>高雄市旗山區旗甲路1段215巷21號1-2樓</v>
      </c>
      <c r="F4" s="9" t="n">
        <f aca="false">全區名冊!M290</f>
        <v>6613077</v>
      </c>
      <c r="G4" s="9" t="str">
        <f aca="false">全區名冊!N290</f>
        <v>張鈴柱</v>
      </c>
      <c r="H4" s="9" t="str">
        <f aca="false">全區名冊!O290</f>
        <v>賴超玲</v>
      </c>
      <c r="I4" s="9" t="n">
        <f aca="false">全區名冊!P290</f>
        <v>40</v>
      </c>
      <c r="J4" s="9" t="str">
        <f aca="false">全區名冊!Q290</f>
        <v>－</v>
      </c>
      <c r="K4" s="9" t="str">
        <f aca="false">全區名冊!R290</f>
        <v>－</v>
      </c>
      <c r="L4" s="9"/>
    </row>
    <row r="5" customFormat="false" ht="16.5" hidden="false" customHeight="true" outlineLevel="0" collapsed="false">
      <c r="A5" s="9"/>
      <c r="B5" s="9" t="str">
        <f aca="false">全區名冊!I291</f>
        <v>97甲等</v>
      </c>
      <c r="C5" s="11"/>
      <c r="D5" s="9"/>
      <c r="E5" s="11"/>
      <c r="F5" s="9"/>
      <c r="G5" s="9"/>
      <c r="H5" s="9"/>
      <c r="I5" s="9"/>
      <c r="J5" s="9"/>
      <c r="K5" s="9"/>
      <c r="L5" s="9"/>
    </row>
    <row r="6" customFormat="false" ht="16.5" hidden="false" customHeight="false" outlineLevel="0" collapsed="false">
      <c r="A6" s="9" t="n">
        <v>2</v>
      </c>
      <c r="B6" s="9" t="e">
        <f aca="false">#REF!</f>
        <v>#REF!</v>
      </c>
      <c r="C6" s="11" t="e">
        <f aca="false">#REF!</f>
        <v>#REF!</v>
      </c>
      <c r="D6" s="9" t="e">
        <f aca="false">#REF!</f>
        <v>#REF!</v>
      </c>
      <c r="E6" s="11" t="e">
        <f aca="false">#REF!</f>
        <v>#REF!</v>
      </c>
      <c r="F6" s="9" t="e">
        <f aca="false">#REF!</f>
        <v>#REF!</v>
      </c>
      <c r="G6" s="9" t="e">
        <f aca="false">#REF!</f>
        <v>#REF!</v>
      </c>
      <c r="H6" s="9" t="e">
        <f aca="false">#REF!</f>
        <v>#REF!</v>
      </c>
      <c r="I6" s="9" t="e">
        <f aca="false">#REF!</f>
        <v>#REF!</v>
      </c>
      <c r="J6" s="9" t="e">
        <f aca="false">#REF!</f>
        <v>#REF!</v>
      </c>
      <c r="K6" s="9" t="e">
        <f aca="false">#REF!</f>
        <v>#REF!</v>
      </c>
      <c r="L6" s="9"/>
    </row>
    <row r="7" customFormat="false" ht="16.5" hidden="false" customHeight="false" outlineLevel="0" collapsed="false">
      <c r="A7" s="9"/>
      <c r="B7" s="9" t="e">
        <f aca="false">#REF!</f>
        <v>#REF!</v>
      </c>
      <c r="C7" s="11"/>
      <c r="D7" s="9"/>
      <c r="E7" s="11"/>
      <c r="F7" s="9"/>
      <c r="G7" s="9"/>
      <c r="H7" s="9"/>
      <c r="I7" s="9"/>
      <c r="J7" s="9"/>
      <c r="K7" s="9"/>
      <c r="L7" s="9"/>
    </row>
  </sheetData>
  <mergeCells count="33">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E15"/>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0.49"/>
    <col collapsed="false" customWidth="true" hidden="false" outlineLevel="0" max="3" min="3" style="0" width="25.99"/>
    <col collapsed="false" customWidth="true" hidden="false" outlineLevel="0" max="4" min="4" style="0" width="7.5"/>
    <col collapsed="false" customWidth="true" hidden="false" outlineLevel="0" max="5" min="5" style="0" width="29.12"/>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9.99"/>
    <col collapsed="false" customWidth="true" hidden="false" outlineLevel="0" max="11" min="11" style="0" width="11.24"/>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38</f>
        <v>100甲等</v>
      </c>
      <c r="C4" s="11" t="str">
        <f aca="false">全區名冊!J38</f>
        <v>高雄市私立瑞翁養護之家</v>
      </c>
      <c r="D4" s="9" t="str">
        <f aca="false">全區名冊!K38</f>
        <v>小港區</v>
      </c>
      <c r="E4" s="11" t="str">
        <f aca="false">全區名冊!L38</f>
        <v>高雄市小港區水秀路35號1樓</v>
      </c>
      <c r="F4" s="9" t="n">
        <f aca="false">全區名冊!M38</f>
        <v>8038600</v>
      </c>
      <c r="G4" s="9" t="str">
        <f aca="false">全區名冊!N38</f>
        <v>潘良騰</v>
      </c>
      <c r="H4" s="9" t="str">
        <f aca="false">全區名冊!O38</f>
        <v>潘家敏　</v>
      </c>
      <c r="I4" s="9" t="n">
        <f aca="false">全區名冊!P38</f>
        <v>46</v>
      </c>
      <c r="J4" s="9" t="str">
        <f aca="false">全區名冊!Q38</f>
        <v>－</v>
      </c>
      <c r="K4" s="40" t="str">
        <f aca="false">全區名冊!R38</f>
        <v>－</v>
      </c>
      <c r="L4" s="40"/>
    </row>
    <row r="5" customFormat="false" ht="16.5" hidden="false" customHeight="false" outlineLevel="0" collapsed="false">
      <c r="A5" s="9"/>
      <c r="B5" s="9" t="str">
        <f aca="false">全區名冊!I39</f>
        <v>98乙等</v>
      </c>
      <c r="C5" s="11"/>
      <c r="D5" s="9"/>
      <c r="E5" s="11"/>
      <c r="F5" s="9"/>
      <c r="G5" s="9"/>
      <c r="H5" s="9"/>
      <c r="I5" s="9"/>
      <c r="J5" s="9"/>
      <c r="K5" s="40"/>
      <c r="L5" s="40"/>
    </row>
    <row r="6" customFormat="false" ht="16.5" hidden="false" customHeight="true" outlineLevel="0" collapsed="false">
      <c r="A6" s="9" t="n">
        <v>2</v>
      </c>
      <c r="B6" s="9" t="str">
        <f aca="false">全區名冊!I40</f>
        <v>102優等</v>
      </c>
      <c r="C6" s="11" t="str">
        <f aca="false">全區名冊!J40</f>
        <v>高雄市私立人慈養護之家</v>
      </c>
      <c r="D6" s="9" t="str">
        <f aca="false">全區名冊!K40</f>
        <v>小港區</v>
      </c>
      <c r="E6" s="19" t="str">
        <f aca="false">全區名冊!L40</f>
        <v>高雄市小港區高坪二十三路710、712號1樓</v>
      </c>
      <c r="F6" s="9" t="n">
        <f aca="false">全區名冊!M40</f>
        <v>8913131</v>
      </c>
      <c r="G6" s="9" t="str">
        <f aca="false">全區名冊!N40</f>
        <v>葉春霞</v>
      </c>
      <c r="H6" s="9" t="str">
        <f aca="false">全區名冊!O40</f>
        <v>黃淑珍</v>
      </c>
      <c r="I6" s="9" t="n">
        <f aca="false">全區名冊!P40</f>
        <v>34</v>
      </c>
      <c r="J6" s="9" t="str">
        <f aca="false">全區名冊!Q40</f>
        <v>－</v>
      </c>
      <c r="K6" s="40" t="str">
        <f aca="false">全區名冊!R40</f>
        <v>－</v>
      </c>
      <c r="L6" s="40"/>
    </row>
    <row r="7" customFormat="false" ht="16.5" hidden="false" customHeight="false" outlineLevel="0" collapsed="false">
      <c r="A7" s="9"/>
      <c r="B7" s="9" t="str">
        <f aca="false">全區名冊!I41</f>
        <v>99優等</v>
      </c>
      <c r="C7" s="11"/>
      <c r="D7" s="9"/>
      <c r="E7" s="19"/>
      <c r="F7" s="9"/>
      <c r="G7" s="9"/>
      <c r="H7" s="9"/>
      <c r="I7" s="9"/>
      <c r="J7" s="9"/>
      <c r="K7" s="40"/>
      <c r="L7" s="40"/>
    </row>
    <row r="8" customFormat="false" ht="16.5" hidden="false" customHeight="true" outlineLevel="0" collapsed="false">
      <c r="A8" s="9" t="n">
        <v>3</v>
      </c>
      <c r="B8" s="9" t="str">
        <f aca="false">全區名冊!I42</f>
        <v>102優等</v>
      </c>
      <c r="C8" s="11" t="str">
        <f aca="false">全區名冊!J42</f>
        <v>高雄市私立人愛養護之家</v>
      </c>
      <c r="D8" s="9" t="str">
        <f aca="false">全區名冊!K42</f>
        <v>小港區</v>
      </c>
      <c r="E8" s="18" t="str">
        <f aca="false">全區名冊!L42</f>
        <v>高雄市小港區高坪二十三路712號2-3樓</v>
      </c>
      <c r="F8" s="9" t="n">
        <f aca="false">全區名冊!M42</f>
        <v>8913131</v>
      </c>
      <c r="G8" s="9" t="str">
        <f aca="false">全區名冊!N42</f>
        <v>洪儷芬</v>
      </c>
      <c r="H8" s="9" t="str">
        <f aca="false">全區名冊!O42</f>
        <v>洪儷芬</v>
      </c>
      <c r="I8" s="9" t="n">
        <f aca="false">全區名冊!P42</f>
        <v>44</v>
      </c>
      <c r="J8" s="9" t="str">
        <f aca="false">全區名冊!Q42</f>
        <v>－</v>
      </c>
      <c r="K8" s="40" t="str">
        <f aca="false">全區名冊!R42</f>
        <v>－</v>
      </c>
      <c r="L8" s="40"/>
    </row>
    <row r="9" customFormat="false" ht="16.5" hidden="false" customHeight="false" outlineLevel="0" collapsed="false">
      <c r="A9" s="9"/>
      <c r="B9" s="9" t="str">
        <f aca="false">全區名冊!I43</f>
        <v>99優等</v>
      </c>
      <c r="C9" s="11"/>
      <c r="D9" s="9"/>
      <c r="E9" s="18"/>
      <c r="F9" s="9"/>
      <c r="G9" s="9"/>
      <c r="H9" s="9"/>
      <c r="I9" s="9"/>
      <c r="J9" s="9"/>
      <c r="K9" s="40"/>
      <c r="L9" s="40"/>
    </row>
    <row r="10" customFormat="false" ht="16.5" hidden="false" customHeight="true" outlineLevel="0" collapsed="false">
      <c r="A10" s="9" t="n">
        <v>4</v>
      </c>
      <c r="B10" s="9" t="str">
        <f aca="false">全區名冊!I44</f>
        <v>100乙等</v>
      </c>
      <c r="C10" s="11" t="str">
        <f aca="false">全區名冊!J44</f>
        <v>高雄市私立祐安養護中心</v>
      </c>
      <c r="D10" s="9" t="str">
        <f aca="false">全區名冊!K44</f>
        <v>小港區</v>
      </c>
      <c r="E10" s="11" t="str">
        <f aca="false">全區名冊!L44</f>
        <v>高雄市小港區宏平路292號1-2樓</v>
      </c>
      <c r="F10" s="9" t="n">
        <f aca="false">全區名冊!M44</f>
        <v>8036565</v>
      </c>
      <c r="G10" s="9" t="str">
        <f aca="false">全區名冊!N44</f>
        <v>丁顗修</v>
      </c>
      <c r="H10" s="9" t="str">
        <f aca="false">全區名冊!O44</f>
        <v>丁顗修</v>
      </c>
      <c r="I10" s="9" t="n">
        <f aca="false">全區名冊!P44</f>
        <v>29</v>
      </c>
      <c r="J10" s="9" t="str">
        <f aca="false">全區名冊!Q44</f>
        <v>－</v>
      </c>
      <c r="K10" s="40" t="str">
        <f aca="false">全區名冊!R44</f>
        <v>－</v>
      </c>
      <c r="L10" s="40"/>
    </row>
    <row r="11" customFormat="false" ht="16.5" hidden="false" customHeight="false" outlineLevel="0" collapsed="false">
      <c r="A11" s="9"/>
      <c r="B11" s="9" t="n">
        <f aca="false">全區名冊!I45</f>
        <v>0</v>
      </c>
      <c r="C11" s="11"/>
      <c r="D11" s="9"/>
      <c r="E11" s="11"/>
      <c r="F11" s="9"/>
      <c r="G11" s="9"/>
      <c r="H11" s="9"/>
      <c r="I11" s="9"/>
      <c r="J11" s="9"/>
      <c r="K11" s="40"/>
      <c r="L11" s="40"/>
    </row>
    <row r="12" customFormat="false" ht="16.5" hidden="false" customHeight="false" outlineLevel="0" collapsed="false">
      <c r="A12" s="9" t="n">
        <v>5</v>
      </c>
      <c r="B12" s="9" t="str">
        <f aca="false">全區名冊!I46</f>
        <v>100甲等</v>
      </c>
      <c r="C12" s="11" t="str">
        <f aca="false">全區名冊!J46</f>
        <v>高雄市私立祥和養護中心</v>
      </c>
      <c r="D12" s="9" t="str">
        <f aca="false">全區名冊!K46</f>
        <v>小港區</v>
      </c>
      <c r="E12" s="11" t="str">
        <f aca="false">全區名冊!L46</f>
        <v>高雄市小港區民益路27號1-6樓</v>
      </c>
      <c r="F12" s="9" t="n">
        <f aca="false">全區名冊!M46</f>
        <v>8063516</v>
      </c>
      <c r="G12" s="9" t="str">
        <f aca="false">全區名冊!N46</f>
        <v>洪比崙</v>
      </c>
      <c r="H12" s="9" t="str">
        <f aca="false">全區名冊!O46</f>
        <v>張梅芳</v>
      </c>
      <c r="I12" s="9" t="n">
        <f aca="false">全區名冊!P46</f>
        <v>43</v>
      </c>
      <c r="J12" s="9" t="str">
        <f aca="false">全區名冊!Q46</f>
        <v>－</v>
      </c>
      <c r="K12" s="40" t="str">
        <f aca="false">全區名冊!R46</f>
        <v>－</v>
      </c>
      <c r="L12" s="40"/>
    </row>
    <row r="13" customFormat="false" ht="16.5" hidden="false" customHeight="false" outlineLevel="0" collapsed="false">
      <c r="A13" s="9"/>
      <c r="B13" s="9" t="str">
        <f aca="false">全區名冊!I47</f>
        <v>98甲等</v>
      </c>
      <c r="C13" s="11"/>
      <c r="D13" s="9"/>
      <c r="E13" s="11"/>
      <c r="F13" s="9"/>
      <c r="G13" s="9"/>
      <c r="H13" s="9"/>
      <c r="I13" s="9"/>
      <c r="J13" s="9"/>
      <c r="K13" s="40"/>
      <c r="L13" s="40"/>
    </row>
    <row r="14" customFormat="false" ht="16.5" hidden="false" customHeight="true" outlineLevel="0" collapsed="false">
      <c r="A14" s="9" t="n">
        <v>6</v>
      </c>
      <c r="B14" s="9" t="str">
        <f aca="false">全區名冊!I48</f>
        <v>註一</v>
      </c>
      <c r="C14" s="11" t="str">
        <f aca="false">全區名冊!J48</f>
        <v>高雄市私立傳祐老人長期照顧中心(養護型)</v>
      </c>
      <c r="D14" s="9" t="str">
        <f aca="false">全區名冊!K48</f>
        <v>小港區</v>
      </c>
      <c r="E14" s="11" t="str">
        <f aca="false">全區名冊!L48</f>
        <v>高雄市小港區沿海一路377號1至3樓</v>
      </c>
      <c r="F14" s="9" t="n">
        <f aca="false">全區名冊!M48</f>
        <v>8071593</v>
      </c>
      <c r="G14" s="9" t="str">
        <f aca="false">全區名冊!N48</f>
        <v>龔威華</v>
      </c>
      <c r="H14" s="9" t="str">
        <f aca="false">全區名冊!O48</f>
        <v>吳碧雯</v>
      </c>
      <c r="I14" s="9" t="n">
        <f aca="false">全區名冊!P48</f>
        <v>49</v>
      </c>
      <c r="J14" s="9" t="str">
        <f aca="false">全區名冊!Q48</f>
        <v>－</v>
      </c>
      <c r="K14" s="40" t="str">
        <f aca="false">全區名冊!R48</f>
        <v>－</v>
      </c>
      <c r="L14" s="40"/>
    </row>
    <row r="15" customFormat="false" ht="16.5" hidden="false" customHeight="false" outlineLevel="0" collapsed="false">
      <c r="A15" s="9"/>
      <c r="B15" s="9" t="n">
        <f aca="false">全區名冊!I49</f>
        <v>0</v>
      </c>
      <c r="C15" s="11"/>
      <c r="D15" s="9"/>
      <c r="E15" s="11"/>
      <c r="F15" s="9"/>
      <c r="G15" s="9"/>
      <c r="H15" s="9"/>
      <c r="I15" s="9"/>
      <c r="J15" s="9"/>
      <c r="K15" s="40"/>
      <c r="L15" s="40"/>
    </row>
    <row r="16" customFormat="false" ht="16.5" hidden="false" customHeight="true" outlineLevel="0" collapsed="false">
      <c r="A16" s="9" t="n">
        <v>6</v>
      </c>
      <c r="B16" s="9" t="str">
        <f aca="false">全區名冊!I50</f>
        <v>102甲等</v>
      </c>
      <c r="C16" s="11" t="str">
        <f aca="false">全區名冊!J50</f>
        <v>高雄市私立康庭老人長期照顧中心(養護型)</v>
      </c>
      <c r="D16" s="9" t="str">
        <f aca="false">全區名冊!K50</f>
        <v>小港區</v>
      </c>
      <c r="E16" s="11" t="str">
        <f aca="false">全區名冊!L50</f>
        <v>高雄市小港區高坪二十街25巷51號</v>
      </c>
      <c r="F16" s="9" t="n">
        <f aca="false">全區名冊!M50</f>
        <v>8913966</v>
      </c>
      <c r="G16" s="9" t="str">
        <f aca="false">全區名冊!N50</f>
        <v>呂昇賢</v>
      </c>
      <c r="H16" s="9" t="str">
        <f aca="false">全區名冊!O50</f>
        <v>張麗蘋</v>
      </c>
      <c r="I16" s="9" t="n">
        <f aca="false">全區名冊!P50</f>
        <v>40</v>
      </c>
      <c r="J16" s="9" t="str">
        <f aca="false">全區名冊!Q50</f>
        <v>－</v>
      </c>
      <c r="K16" s="40" t="str">
        <f aca="false">全區名冊!R50</f>
        <v>－</v>
      </c>
      <c r="L16" s="40"/>
    </row>
    <row r="17" customFormat="false" ht="16.5" hidden="false" customHeight="false" outlineLevel="0" collapsed="false">
      <c r="A17" s="9"/>
      <c r="B17" s="9" t="n">
        <f aca="false">全區名冊!I51</f>
        <v>0</v>
      </c>
      <c r="C17" s="11"/>
      <c r="D17" s="9"/>
      <c r="E17" s="11"/>
      <c r="F17" s="9"/>
      <c r="G17" s="9"/>
      <c r="H17" s="9"/>
      <c r="I17" s="9"/>
      <c r="J17" s="9"/>
      <c r="K17" s="40"/>
      <c r="L17" s="40"/>
    </row>
  </sheetData>
  <mergeCells count="88">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 ref="A12:A13"/>
    <mergeCell ref="C12:C13"/>
    <mergeCell ref="D12:D13"/>
    <mergeCell ref="E12:E13"/>
    <mergeCell ref="F12:F13"/>
    <mergeCell ref="G12:G13"/>
    <mergeCell ref="H12:H13"/>
    <mergeCell ref="I12:I13"/>
    <mergeCell ref="J12:J13"/>
    <mergeCell ref="K12:K13"/>
    <mergeCell ref="L12:L13"/>
    <mergeCell ref="A14:A15"/>
    <mergeCell ref="C14:C15"/>
    <mergeCell ref="D14:D15"/>
    <mergeCell ref="E14:E15"/>
    <mergeCell ref="F14:F15"/>
    <mergeCell ref="G14:G15"/>
    <mergeCell ref="H14:H15"/>
    <mergeCell ref="I14:I15"/>
    <mergeCell ref="J14:J15"/>
    <mergeCell ref="K14:K15"/>
    <mergeCell ref="L14:L15"/>
    <mergeCell ref="A16:A17"/>
    <mergeCell ref="C16:C17"/>
    <mergeCell ref="D16:D17"/>
    <mergeCell ref="E16:E17"/>
    <mergeCell ref="F16:F17"/>
    <mergeCell ref="G16:G17"/>
    <mergeCell ref="H16:H17"/>
    <mergeCell ref="I16:I17"/>
    <mergeCell ref="J16:J17"/>
    <mergeCell ref="K16:K17"/>
    <mergeCell ref="L16: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4.24"/>
    <col collapsed="false" customWidth="true" hidden="false" outlineLevel="0" max="5" min="5" style="0" width="26.36"/>
    <col collapsed="false" customWidth="true" hidden="false" outlineLevel="0" max="6" min="6" style="0" width="13.87"/>
    <col collapsed="false" customWidth="true" hidden="false" outlineLevel="0" max="8" min="7" style="0" width="7.5"/>
    <col collapsed="false" customWidth="true" hidden="false" outlineLevel="0" max="9" min="9" style="0" width="6.75"/>
    <col collapsed="false" customWidth="true" hidden="false" outlineLevel="0" max="10" min="10" style="0" width="8.5"/>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28.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52</f>
        <v>102甲等</v>
      </c>
      <c r="C4" s="11" t="str">
        <f aca="false">全區名冊!J52</f>
        <v>信義醫療財團法人附設高雄市私立方舟養護之家</v>
      </c>
      <c r="D4" s="9" t="str">
        <f aca="false">全區名冊!K52</f>
        <v>苓雅區</v>
      </c>
      <c r="E4" s="11" t="str">
        <f aca="false">全區名冊!L52</f>
        <v>高雄市苓雅區成功一路135巷26號1-5樓</v>
      </c>
      <c r="F4" s="9" t="str">
        <f aca="false">全區名冊!M52</f>
        <v>3321111轉273</v>
      </c>
      <c r="G4" s="9" t="str">
        <f aca="false">全區名冊!N52</f>
        <v>莊東傑</v>
      </c>
      <c r="H4" s="9" t="str">
        <f aca="false">全區名冊!O52</f>
        <v>戴秀卿</v>
      </c>
      <c r="I4" s="9" t="n">
        <f aca="false">全區名冊!P52</f>
        <v>86</v>
      </c>
      <c r="J4" s="9" t="str">
        <f aca="false">全區名冊!Q52</f>
        <v>－</v>
      </c>
      <c r="K4" s="40" t="str">
        <f aca="false">全區名冊!R52</f>
        <v>－</v>
      </c>
      <c r="L4" s="40"/>
    </row>
    <row r="5" customFormat="false" ht="16.5" hidden="false" customHeight="true" outlineLevel="0" collapsed="false">
      <c r="A5" s="9"/>
      <c r="B5" s="9" t="str">
        <f aca="false">全區名冊!I53</f>
        <v>99年優等</v>
      </c>
      <c r="C5" s="11"/>
      <c r="D5" s="9"/>
      <c r="E5" s="11"/>
      <c r="F5" s="9"/>
      <c r="G5" s="9"/>
      <c r="H5" s="9"/>
      <c r="I5" s="9"/>
      <c r="J5" s="9"/>
      <c r="K5" s="40"/>
      <c r="L5" s="40"/>
    </row>
    <row r="6" customFormat="false" ht="16.5" hidden="false" customHeight="false" outlineLevel="0" collapsed="false">
      <c r="A6" s="9" t="n">
        <v>2</v>
      </c>
      <c r="B6" s="9" t="str">
        <f aca="false">全區名冊!I54</f>
        <v>102乙等</v>
      </c>
      <c r="C6" s="11" t="str">
        <f aca="false">全區名冊!J54</f>
        <v>高雄市私立吉翁養護之家</v>
      </c>
      <c r="D6" s="9" t="str">
        <f aca="false">全區名冊!K54</f>
        <v>苓雅區</v>
      </c>
      <c r="E6" s="11" t="str">
        <f aca="false">全區名冊!L54</f>
        <v>高雄市苓雅區澄清路200號1-2樓</v>
      </c>
      <c r="F6" s="9" t="n">
        <f aca="false">全區名冊!M54</f>
        <v>7470522</v>
      </c>
      <c r="G6" s="9" t="str">
        <f aca="false">全區名冊!N54</f>
        <v>陳明香</v>
      </c>
      <c r="H6" s="9" t="str">
        <f aca="false">全區名冊!O54</f>
        <v>簡木玲</v>
      </c>
      <c r="I6" s="9" t="n">
        <f aca="false">全區名冊!P54</f>
        <v>46</v>
      </c>
      <c r="J6" s="9" t="str">
        <f aca="false">全區名冊!Q54</f>
        <v>－</v>
      </c>
      <c r="K6" s="40" t="str">
        <f aca="false">全區名冊!R54</f>
        <v>－</v>
      </c>
      <c r="L6" s="40"/>
    </row>
    <row r="7" customFormat="false" ht="16.5" hidden="false" customHeight="true" outlineLevel="0" collapsed="false">
      <c r="A7" s="9"/>
      <c r="B7" s="9" t="str">
        <f aca="false">全區名冊!I55</f>
        <v>99甲等</v>
      </c>
      <c r="C7" s="11"/>
      <c r="D7" s="9"/>
      <c r="E7" s="11"/>
      <c r="F7" s="9"/>
      <c r="G7" s="9"/>
      <c r="H7" s="9"/>
      <c r="I7" s="9"/>
      <c r="J7" s="9"/>
      <c r="K7" s="40"/>
      <c r="L7" s="40"/>
    </row>
    <row r="8" customFormat="false" ht="16.5" hidden="false" customHeight="false" outlineLevel="0" collapsed="false">
      <c r="A8" s="9" t="n">
        <v>3</v>
      </c>
      <c r="B8" s="9" t="str">
        <f aca="false">全區名冊!I56</f>
        <v>101甲等</v>
      </c>
      <c r="C8" s="11" t="str">
        <f aca="false">全區名冊!J56</f>
        <v>高雄市私立新立養護中心</v>
      </c>
      <c r="D8" s="9" t="str">
        <f aca="false">全區名冊!K56</f>
        <v>苓雅區</v>
      </c>
      <c r="E8" s="11" t="str">
        <f aca="false">全區名冊!L56</f>
        <v>高雄市苓雅區三多四路63號9樓之7</v>
      </c>
      <c r="F8" s="9" t="n">
        <f aca="false">全區名冊!M56</f>
        <v>3301000</v>
      </c>
      <c r="G8" s="9" t="str">
        <f aca="false">全區名冊!N56</f>
        <v>鄭銘權</v>
      </c>
      <c r="H8" s="9" t="str">
        <f aca="false">全區名冊!O56</f>
        <v>鄭銘權</v>
      </c>
      <c r="I8" s="9" t="n">
        <f aca="false">全區名冊!P56</f>
        <v>37</v>
      </c>
      <c r="J8" s="9" t="str">
        <f aca="false">全區名冊!Q56</f>
        <v>－</v>
      </c>
      <c r="K8" s="40" t="str">
        <f aca="false">全區名冊!R56</f>
        <v>－</v>
      </c>
      <c r="L8" s="40"/>
    </row>
    <row r="9" customFormat="false" ht="16.5" hidden="false" customHeight="false" outlineLevel="0" collapsed="false">
      <c r="A9" s="9"/>
      <c r="B9" s="9" t="str">
        <f aca="false">全區名冊!I57</f>
        <v>98甲等</v>
      </c>
      <c r="C9" s="11"/>
      <c r="D9" s="9"/>
      <c r="E9" s="11"/>
      <c r="F9" s="9"/>
      <c r="G9" s="9"/>
      <c r="H9" s="9"/>
      <c r="I9" s="9"/>
      <c r="J9" s="9"/>
      <c r="K9" s="40"/>
      <c r="L9" s="40"/>
    </row>
  </sheetData>
  <mergeCells count="44">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41.37"/>
    <col collapsed="false" customWidth="true" hidden="false" outlineLevel="0" max="4" min="4" style="0" width="7.5"/>
    <col collapsed="false" customWidth="true" hidden="false" outlineLevel="0" max="5" min="5" style="0" width="21.62"/>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 collapsed="false" customWidth="true" hidden="false" outlineLevel="0" max="11" min="11" style="0" width="9.62"/>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41" t="s">
        <v>13</v>
      </c>
    </row>
    <row r="2" customFormat="false" ht="16.5" hidden="false" customHeight="false" outlineLevel="0" collapsed="false">
      <c r="A2" s="15"/>
      <c r="B2" s="5" t="s">
        <v>3</v>
      </c>
      <c r="C2" s="15"/>
      <c r="D2" s="15"/>
      <c r="E2" s="15"/>
      <c r="F2" s="15"/>
      <c r="G2" s="15"/>
      <c r="H2" s="15"/>
      <c r="I2" s="8" t="s">
        <v>16</v>
      </c>
      <c r="J2" s="8" t="s">
        <v>27</v>
      </c>
      <c r="K2" s="7"/>
      <c r="L2" s="41"/>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true" outlineLevel="0" collapsed="false">
      <c r="A4" s="9" t="n">
        <v>1</v>
      </c>
      <c r="B4" s="9" t="str">
        <f aca="false">全區名冊!I58</f>
        <v>101甲等</v>
      </c>
      <c r="C4" s="11" t="str">
        <f aca="false">全區名冊!J58</f>
        <v>高雄市私立家恩老人長期照顧中心（養護型）</v>
      </c>
      <c r="D4" s="9" t="str">
        <f aca="false">全區名冊!K58</f>
        <v>新興區</v>
      </c>
      <c r="E4" s="11" t="str">
        <f aca="false">全區名冊!L58</f>
        <v>高雄市新興區民主路26號2樓</v>
      </c>
      <c r="F4" s="9" t="n">
        <f aca="false">全區名冊!M58</f>
        <v>2862079</v>
      </c>
      <c r="G4" s="9" t="str">
        <f aca="false">全區名冊!N58</f>
        <v>蕭秀蘭</v>
      </c>
      <c r="H4" s="9" t="str">
        <f aca="false">全區名冊!O58</f>
        <v>曾玉珍</v>
      </c>
      <c r="I4" s="9" t="n">
        <f aca="false">全區名冊!P58</f>
        <v>29</v>
      </c>
      <c r="J4" s="9" t="str">
        <f aca="false">全區名冊!Q58</f>
        <v>－</v>
      </c>
      <c r="K4" s="37" t="str">
        <f aca="false">全區名冊!R58</f>
        <v>－</v>
      </c>
      <c r="L4" s="37"/>
    </row>
    <row r="5" customFormat="false" ht="16.5" hidden="false" customHeight="false" outlineLevel="0" collapsed="false">
      <c r="A5" s="9"/>
      <c r="B5" s="9" t="str">
        <f aca="false">全區名冊!I59</f>
        <v>98甲等</v>
      </c>
      <c r="C5" s="11"/>
      <c r="D5" s="9"/>
      <c r="E5" s="11"/>
      <c r="F5" s="9"/>
      <c r="G5" s="9"/>
      <c r="H5" s="9"/>
      <c r="I5" s="9"/>
      <c r="J5" s="9"/>
      <c r="K5" s="37"/>
      <c r="L5" s="37"/>
    </row>
  </sheetData>
  <mergeCells count="22">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75"/>
    <col collapsed="false" customWidth="true" hidden="false" outlineLevel="0" max="3" min="3" style="0" width="44.99"/>
    <col collapsed="false" customWidth="true" hidden="false" outlineLevel="0" max="4" min="4" style="0" width="7.5"/>
    <col collapsed="false" customWidth="true" hidden="false" outlineLevel="0" max="5" min="5" style="0" width="27.24"/>
    <col collapsed="false" customWidth="true" hidden="false" outlineLevel="0" max="6" min="6" style="0" width="8.5"/>
    <col collapsed="false" customWidth="true" hidden="false" outlineLevel="0" max="7" min="7" style="0" width="9.5"/>
    <col collapsed="false" customWidth="true" hidden="false" outlineLevel="0" max="8" min="8" style="0" width="7.5"/>
    <col collapsed="false" customWidth="true" hidden="false" outlineLevel="0" max="9" min="9" style="0" width="6.75"/>
    <col collapsed="false" customWidth="true" hidden="false" outlineLevel="0" max="10" min="10" style="0" width="10.24"/>
    <col collapsed="false" customWidth="true" hidden="false" outlineLevel="0" max="11" min="11" style="0" width="9.87"/>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60</f>
        <v>100甲等</v>
      </c>
      <c r="C4" s="11" t="str">
        <f aca="false">全區名冊!J60</f>
        <v>高雄市私立大順老人長期照顧中心（養護型）</v>
      </c>
      <c r="D4" s="9" t="str">
        <f aca="false">全區名冊!K60</f>
        <v>前金區</v>
      </c>
      <c r="E4" s="11" t="str">
        <f aca="false">全區名冊!L60</f>
        <v>高雄市前金區七賢二路220-8號1-5樓</v>
      </c>
      <c r="F4" s="9" t="n">
        <f aca="false">全區名冊!M60</f>
        <v>2015501</v>
      </c>
      <c r="G4" s="9" t="str">
        <f aca="false">全區名冊!N60</f>
        <v>莊鍾梅樹</v>
      </c>
      <c r="H4" s="9" t="str">
        <f aca="false">全區名冊!O60</f>
        <v>莊鍾梅樹</v>
      </c>
      <c r="I4" s="9" t="n">
        <f aca="false">全區名冊!P60</f>
        <v>48</v>
      </c>
      <c r="J4" s="9" t="str">
        <f aca="false">全區名冊!Q60</f>
        <v>－</v>
      </c>
      <c r="K4" s="37" t="str">
        <f aca="false">全區名冊!R60</f>
        <v>－</v>
      </c>
      <c r="L4" s="37"/>
    </row>
    <row r="5" customFormat="false" ht="16.5" hidden="false" customHeight="false" outlineLevel="0" collapsed="false">
      <c r="A5" s="9"/>
      <c r="B5" s="9" t="str">
        <f aca="false">全區名冊!I61</f>
        <v>98乙等</v>
      </c>
      <c r="C5" s="11"/>
      <c r="D5" s="9"/>
      <c r="E5" s="11"/>
      <c r="F5" s="9"/>
      <c r="G5" s="9"/>
      <c r="H5" s="9"/>
      <c r="I5" s="9"/>
      <c r="J5" s="9"/>
      <c r="K5" s="37"/>
      <c r="L5" s="37"/>
    </row>
    <row r="6" customFormat="false" ht="16.5" hidden="false" customHeight="true" outlineLevel="0" collapsed="false">
      <c r="A6" s="9" t="n">
        <v>2</v>
      </c>
      <c r="B6" s="9" t="str">
        <f aca="false">全區名冊!I62</f>
        <v>102甲等</v>
      </c>
      <c r="C6" s="11" t="str">
        <f aca="false">全區名冊!J62</f>
        <v>高雄市私立健生老人養護中心</v>
      </c>
      <c r="D6" s="9" t="str">
        <f aca="false">全區名冊!K62</f>
        <v>前金區</v>
      </c>
      <c r="E6" s="11" t="str">
        <f aca="false">全區名冊!L62</f>
        <v>高雄市前金區七賢二路426號3樓</v>
      </c>
      <c r="F6" s="9" t="n">
        <f aca="false">全區名冊!M62</f>
        <v>2614912</v>
      </c>
      <c r="G6" s="9" t="str">
        <f aca="false">全區名冊!N62</f>
        <v>游珮玲</v>
      </c>
      <c r="H6" s="9" t="str">
        <f aca="false">全區名冊!O62</f>
        <v>游珮玲</v>
      </c>
      <c r="I6" s="9" t="n">
        <f aca="false">全區名冊!P62</f>
        <v>48</v>
      </c>
      <c r="J6" s="9" t="str">
        <f aca="false">全區名冊!Q62</f>
        <v>－</v>
      </c>
      <c r="K6" s="37" t="str">
        <f aca="false">全區名冊!R62</f>
        <v>－</v>
      </c>
      <c r="L6" s="37"/>
    </row>
    <row r="7" customFormat="false" ht="16.5" hidden="false" customHeight="false" outlineLevel="0" collapsed="false">
      <c r="A7" s="9"/>
      <c r="B7" s="9" t="str">
        <f aca="false">全區名冊!I63</f>
        <v>99甲等</v>
      </c>
      <c r="C7" s="11"/>
      <c r="D7" s="9"/>
      <c r="E7" s="11"/>
      <c r="F7" s="9"/>
      <c r="G7" s="9"/>
      <c r="H7" s="9"/>
      <c r="I7" s="9"/>
      <c r="J7" s="9"/>
      <c r="K7" s="37"/>
      <c r="L7" s="37"/>
    </row>
    <row r="8" customFormat="false" ht="16.5" hidden="false" customHeight="true" outlineLevel="0" collapsed="false">
      <c r="A8" s="9" t="n">
        <v>3</v>
      </c>
      <c r="B8" s="9" t="str">
        <f aca="false">全區名冊!I64</f>
        <v>100甲等</v>
      </c>
      <c r="C8" s="11" t="str">
        <f aca="false">全區名冊!J64</f>
        <v>高雄市私立安安養護之家</v>
      </c>
      <c r="D8" s="9" t="str">
        <f aca="false">全區名冊!K64</f>
        <v>前金區</v>
      </c>
      <c r="E8" s="11" t="str">
        <f aca="false">全區名冊!L64</f>
        <v>高雄市前金區中正四路105號3-4樓</v>
      </c>
      <c r="F8" s="9" t="n">
        <f aca="false">全區名冊!M64</f>
        <v>2412956</v>
      </c>
      <c r="G8" s="9" t="str">
        <f aca="false">全區名冊!N64</f>
        <v>曾琇琴</v>
      </c>
      <c r="H8" s="9" t="str">
        <f aca="false">全區名冊!O64</f>
        <v>曾綉琴</v>
      </c>
      <c r="I8" s="9" t="n">
        <f aca="false">全區名冊!P64</f>
        <v>37</v>
      </c>
      <c r="J8" s="9" t="n">
        <f aca="false">全區名冊!Q64</f>
        <v>10</v>
      </c>
      <c r="K8" s="37" t="str">
        <f aca="false">全區名冊!R64</f>
        <v>－</v>
      </c>
      <c r="L8" s="37"/>
    </row>
    <row r="9" customFormat="false" ht="16.5" hidden="false" customHeight="false" outlineLevel="0" collapsed="false">
      <c r="A9" s="9"/>
      <c r="B9" s="9" t="str">
        <f aca="false">全區名冊!I65</f>
        <v>99乙等</v>
      </c>
      <c r="C9" s="11"/>
      <c r="D9" s="9"/>
      <c r="E9" s="11"/>
      <c r="F9" s="9"/>
      <c r="G9" s="9"/>
      <c r="H9" s="9"/>
      <c r="I9" s="9"/>
      <c r="J9" s="9"/>
      <c r="K9" s="37"/>
      <c r="L9" s="37"/>
    </row>
    <row r="10" customFormat="false" ht="16.5" hidden="false" customHeight="true" outlineLevel="0" collapsed="false">
      <c r="A10" s="9" t="n">
        <v>4</v>
      </c>
      <c r="B10" s="9" t="str">
        <f aca="false">全區名冊!I66</f>
        <v>101甲等</v>
      </c>
      <c r="C10" s="11" t="str">
        <f aca="false">全區名冊!J66</f>
        <v>高雄市私立孝升老人長期照顧中心(養護型)</v>
      </c>
      <c r="D10" s="9" t="str">
        <f aca="false">全區名冊!K66</f>
        <v>前金區</v>
      </c>
      <c r="E10" s="11" t="str">
        <f aca="false">全區名冊!L66</f>
        <v>高雄市前金區七賢二路256號1-6樓</v>
      </c>
      <c r="F10" s="9" t="n">
        <f aca="false">全區名冊!M66</f>
        <v>3211018</v>
      </c>
      <c r="G10" s="9" t="str">
        <f aca="false">全區名冊!N66</f>
        <v>林鴻坤</v>
      </c>
      <c r="H10" s="9" t="str">
        <f aca="false">全區名冊!O66</f>
        <v>傅秋怡</v>
      </c>
      <c r="I10" s="9" t="n">
        <f aca="false">全區名冊!P66</f>
        <v>49</v>
      </c>
      <c r="J10" s="9" t="str">
        <f aca="false">全區名冊!Q66</f>
        <v>－</v>
      </c>
      <c r="K10" s="37" t="str">
        <f aca="false">全區名冊!R66</f>
        <v>－</v>
      </c>
      <c r="L10" s="37"/>
    </row>
    <row r="11" customFormat="false" ht="16.5" hidden="false" customHeight="false" outlineLevel="0" collapsed="false">
      <c r="A11" s="9"/>
      <c r="B11" s="9" t="str">
        <f aca="false">全區名冊!I67</f>
        <v>100不列等</v>
      </c>
      <c r="C11" s="11"/>
      <c r="D11" s="9"/>
      <c r="E11" s="11"/>
      <c r="F11" s="9"/>
      <c r="G11" s="9"/>
      <c r="H11" s="9"/>
      <c r="I11" s="9"/>
      <c r="J11" s="9"/>
      <c r="K11" s="37"/>
      <c r="L11" s="37"/>
    </row>
  </sheetData>
  <mergeCells count="55">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45"/>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B11" activeCellId="0" sqref="B11"/>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0.49"/>
    <col collapsed="false" customWidth="true" hidden="false" outlineLevel="0" max="3" min="3" style="0" width="47.12"/>
    <col collapsed="false" customWidth="true" hidden="false" outlineLevel="0" max="4" min="4" style="0" width="7.5"/>
    <col collapsed="false" customWidth="true" hidden="false" outlineLevel="0" max="5" min="5" style="0" width="28.24"/>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 collapsed="false" customWidth="true" hidden="false" outlineLevel="0" max="11" min="11" style="0" width="9.5"/>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68</f>
        <v>102優等</v>
      </c>
      <c r="C4" s="11" t="str">
        <f aca="false">全區名冊!J68</f>
        <v>高雄市私立新松柏養護之家</v>
      </c>
      <c r="D4" s="9" t="str">
        <f aca="false">全區名冊!K68</f>
        <v>三民區</v>
      </c>
      <c r="E4" s="11" t="str">
        <f aca="false">全區名冊!L68</f>
        <v>高雄市三民區十全二路323號4樓</v>
      </c>
      <c r="F4" s="9" t="n">
        <f aca="false">全區名冊!M68</f>
        <v>3229507</v>
      </c>
      <c r="G4" s="9" t="str">
        <f aca="false">全區名冊!N68</f>
        <v>楊麗珠</v>
      </c>
      <c r="H4" s="9" t="str">
        <f aca="false">全區名冊!O68</f>
        <v>刑原魁</v>
      </c>
      <c r="I4" s="9" t="n">
        <f aca="false">全區名冊!P68</f>
        <v>43</v>
      </c>
      <c r="J4" s="9" t="str">
        <f aca="false">全區名冊!Q68</f>
        <v>－</v>
      </c>
      <c r="K4" s="37" t="str">
        <f aca="false">全區名冊!R68</f>
        <v>－</v>
      </c>
      <c r="L4" s="37"/>
    </row>
    <row r="5" customFormat="false" ht="16.5" hidden="false" customHeight="true" outlineLevel="0" collapsed="false">
      <c r="A5" s="9"/>
      <c r="B5" s="9" t="str">
        <f aca="false">全區名冊!I69</f>
        <v>99甲等</v>
      </c>
      <c r="C5" s="11"/>
      <c r="D5" s="9"/>
      <c r="E5" s="11"/>
      <c r="F5" s="9"/>
      <c r="G5" s="9"/>
      <c r="H5" s="9"/>
      <c r="I5" s="9"/>
      <c r="J5" s="9"/>
      <c r="K5" s="37"/>
      <c r="L5" s="37"/>
    </row>
    <row r="6" customFormat="false" ht="16.5" hidden="false" customHeight="false" outlineLevel="0" collapsed="false">
      <c r="A6" s="9" t="n">
        <v>2</v>
      </c>
      <c r="B6" s="9" t="str">
        <f aca="false">全區名冊!I70</f>
        <v>102甲等</v>
      </c>
      <c r="C6" s="11" t="str">
        <f aca="false">全區名冊!J70</f>
        <v>高雄市私立富華養護中心</v>
      </c>
      <c r="D6" s="9" t="str">
        <f aca="false">全區名冊!K70</f>
        <v>三民區</v>
      </c>
      <c r="E6" s="11" t="str">
        <f aca="false">全區名冊!L70</f>
        <v>高雄市三民區九如二路150號15樓之1</v>
      </c>
      <c r="F6" s="9" t="n">
        <f aca="false">全區名冊!M70</f>
        <v>3161076</v>
      </c>
      <c r="G6" s="9" t="str">
        <f aca="false">全區名冊!N70</f>
        <v>蕭金富</v>
      </c>
      <c r="H6" s="9" t="str">
        <f aca="false">全區名冊!O70</f>
        <v>蕭金富</v>
      </c>
      <c r="I6" s="9" t="n">
        <f aca="false">全區名冊!P70</f>
        <v>46</v>
      </c>
      <c r="J6" s="9" t="str">
        <f aca="false">全區名冊!Q70</f>
        <v>－</v>
      </c>
      <c r="K6" s="37" t="str">
        <f aca="false">全區名冊!R70</f>
        <v>－</v>
      </c>
      <c r="L6" s="37"/>
    </row>
    <row r="7" customFormat="false" ht="16.5" hidden="false" customHeight="false" outlineLevel="0" collapsed="false">
      <c r="A7" s="9"/>
      <c r="B7" s="9" t="str">
        <f aca="false">全區名冊!I71</f>
        <v>99優等</v>
      </c>
      <c r="C7" s="11"/>
      <c r="D7" s="9"/>
      <c r="E7" s="11"/>
      <c r="F7" s="9"/>
      <c r="G7" s="9"/>
      <c r="H7" s="9"/>
      <c r="I7" s="9"/>
      <c r="J7" s="9"/>
      <c r="K7" s="37"/>
      <c r="L7" s="37"/>
    </row>
    <row r="8" customFormat="false" ht="16.5" hidden="false" customHeight="false" outlineLevel="0" collapsed="false">
      <c r="A8" s="9" t="n">
        <v>3</v>
      </c>
      <c r="B8" s="9" t="str">
        <f aca="false">全區名冊!I72</f>
        <v>100甲等</v>
      </c>
      <c r="C8" s="11" t="str">
        <f aca="false">全區名冊!J72</f>
        <v>高雄市私立慈融老人長期照顧中心(養護型)</v>
      </c>
      <c r="D8" s="9" t="str">
        <f aca="false">全區名冊!K72</f>
        <v>三民區</v>
      </c>
      <c r="E8" s="11" t="str">
        <f aca="false">全區名冊!L72</f>
        <v>高雄市三民區中華二路213號</v>
      </c>
      <c r="F8" s="9" t="n">
        <f aca="false">全區名冊!M72</f>
        <v>3223278</v>
      </c>
      <c r="G8" s="9" t="str">
        <f aca="false">全區名冊!N72</f>
        <v>李宗融</v>
      </c>
      <c r="H8" s="9" t="str">
        <f aca="false">全區名冊!O72</f>
        <v>李宗融</v>
      </c>
      <c r="I8" s="9" t="n">
        <f aca="false">全區名冊!P72</f>
        <v>42</v>
      </c>
      <c r="J8" s="9" t="str">
        <f aca="false">全區名冊!Q72</f>
        <v>－</v>
      </c>
      <c r="K8" s="37" t="str">
        <f aca="false">全區名冊!R72</f>
        <v>－</v>
      </c>
      <c r="L8" s="37"/>
    </row>
    <row r="9" customFormat="false" ht="16.5" hidden="false" customHeight="true" outlineLevel="0" collapsed="false">
      <c r="A9" s="9"/>
      <c r="B9" s="9" t="str">
        <f aca="false">全區名冊!I73</f>
        <v>97甲等</v>
      </c>
      <c r="C9" s="11"/>
      <c r="D9" s="9"/>
      <c r="E9" s="11"/>
      <c r="F9" s="9"/>
      <c r="G9" s="9"/>
      <c r="H9" s="9"/>
      <c r="I9" s="9"/>
      <c r="J9" s="9"/>
      <c r="K9" s="37"/>
      <c r="L9" s="37"/>
    </row>
    <row r="10" customFormat="false" ht="16.5" hidden="false" customHeight="false" outlineLevel="0" collapsed="false">
      <c r="A10" s="9" t="n">
        <v>4</v>
      </c>
      <c r="B10" s="9" t="str">
        <f aca="false">全區名冊!I74</f>
        <v>100優等</v>
      </c>
      <c r="C10" s="11" t="str">
        <f aca="false">全區名冊!J74</f>
        <v>高雄市私立德安養護之家</v>
      </c>
      <c r="D10" s="9" t="str">
        <f aca="false">全區名冊!K74</f>
        <v>三民區</v>
      </c>
      <c r="E10" s="11" t="str">
        <f aca="false">全區名冊!L74</f>
        <v>高雄市三民區博愛一路55號11樓</v>
      </c>
      <c r="F10" s="9" t="n">
        <f aca="false">全區名冊!M74</f>
        <v>3121010</v>
      </c>
      <c r="G10" s="9" t="str">
        <f aca="false">全區名冊!N74</f>
        <v>李憲宗</v>
      </c>
      <c r="H10" s="9" t="str">
        <f aca="false">全區名冊!O74</f>
        <v>李憲宗</v>
      </c>
      <c r="I10" s="9" t="n">
        <f aca="false">全區名冊!P74</f>
        <v>47</v>
      </c>
      <c r="J10" s="9" t="str">
        <f aca="false">全區名冊!Q74</f>
        <v>－</v>
      </c>
      <c r="K10" s="37" t="str">
        <f aca="false">全區名冊!R74</f>
        <v>－</v>
      </c>
      <c r="L10" s="37"/>
    </row>
    <row r="11" customFormat="false" ht="16.5" hidden="false" customHeight="true" outlineLevel="0" collapsed="false">
      <c r="A11" s="9"/>
      <c r="B11" s="9" t="str">
        <f aca="false">全區名冊!I75</f>
        <v>97優等</v>
      </c>
      <c r="C11" s="11"/>
      <c r="D11" s="9"/>
      <c r="E11" s="11"/>
      <c r="F11" s="9"/>
      <c r="G11" s="9"/>
      <c r="H11" s="9"/>
      <c r="I11" s="9"/>
      <c r="J11" s="9"/>
      <c r="K11" s="37"/>
      <c r="L11" s="37"/>
    </row>
    <row r="12" customFormat="false" ht="16.5" hidden="false" customHeight="false" outlineLevel="0" collapsed="false">
      <c r="A12" s="9" t="n">
        <v>5</v>
      </c>
      <c r="B12" s="9" t="str">
        <f aca="false">全區名冊!I76</f>
        <v>102乙等</v>
      </c>
      <c r="C12" s="11" t="str">
        <f aca="false">全區名冊!J76</f>
        <v>高雄市私立天誠老人養護中心</v>
      </c>
      <c r="D12" s="9" t="str">
        <f aca="false">全區名冊!K76</f>
        <v>三民區</v>
      </c>
      <c r="E12" s="11" t="str">
        <f aca="false">全區名冊!L76</f>
        <v>高雄市三民區九如二路150號5樓之1</v>
      </c>
      <c r="F12" s="9" t="n">
        <f aca="false">全區名冊!M76</f>
        <v>3125009</v>
      </c>
      <c r="G12" s="9" t="str">
        <f aca="false">全區名冊!N76</f>
        <v>謝榮寬</v>
      </c>
      <c r="H12" s="9" t="str">
        <f aca="false">全區名冊!O76</f>
        <v>謝榮寬</v>
      </c>
      <c r="I12" s="9" t="n">
        <f aca="false">全區名冊!P76</f>
        <v>49</v>
      </c>
      <c r="J12" s="9" t="str">
        <f aca="false">全區名冊!Q76</f>
        <v>－</v>
      </c>
      <c r="K12" s="37" t="str">
        <f aca="false">全區名冊!R76</f>
        <v>－</v>
      </c>
      <c r="L12" s="37"/>
    </row>
    <row r="13" customFormat="false" ht="16.5" hidden="false" customHeight="false" outlineLevel="0" collapsed="false">
      <c r="A13" s="9"/>
      <c r="B13" s="9" t="str">
        <f aca="false">全區名冊!I77</f>
        <v>99甲等</v>
      </c>
      <c r="C13" s="11"/>
      <c r="D13" s="9"/>
      <c r="E13" s="11"/>
      <c r="F13" s="9"/>
      <c r="G13" s="9"/>
      <c r="H13" s="9"/>
      <c r="I13" s="9"/>
      <c r="J13" s="9"/>
      <c r="K13" s="37"/>
      <c r="L13" s="37"/>
    </row>
    <row r="14" customFormat="false" ht="16.5" hidden="false" customHeight="false" outlineLevel="0" collapsed="false">
      <c r="A14" s="9" t="n">
        <v>6</v>
      </c>
      <c r="B14" s="9" t="str">
        <f aca="false">全區名冊!I78</f>
        <v>101乙等</v>
      </c>
      <c r="C14" s="11" t="str">
        <f aca="false">全區名冊!J78</f>
        <v>高雄市私立高生老人養護中心</v>
      </c>
      <c r="D14" s="9" t="str">
        <f aca="false">全區名冊!K78</f>
        <v>三民區</v>
      </c>
      <c r="E14" s="11" t="str">
        <f aca="false">全區名冊!L78</f>
        <v>高雄市三民區博愛一路372號8樓</v>
      </c>
      <c r="F14" s="9" t="n">
        <f aca="false">全區名冊!M78</f>
        <v>3138636</v>
      </c>
      <c r="G14" s="9" t="str">
        <f aca="false">全區名冊!N78</f>
        <v>侯淑惠</v>
      </c>
      <c r="H14" s="9" t="str">
        <f aca="false">全區名冊!O78</f>
        <v>侯淑惠</v>
      </c>
      <c r="I14" s="9" t="n">
        <f aca="false">全區名冊!P78</f>
        <v>30</v>
      </c>
      <c r="J14" s="9" t="str">
        <f aca="false">全區名冊!Q78</f>
        <v>－</v>
      </c>
      <c r="K14" s="37" t="str">
        <f aca="false">全區名冊!R78</f>
        <v>－</v>
      </c>
      <c r="L14" s="37"/>
    </row>
    <row r="15" customFormat="false" ht="16.5" hidden="false" customHeight="true" outlineLevel="0" collapsed="false">
      <c r="A15" s="9"/>
      <c r="B15" s="9" t="str">
        <f aca="false">全區名冊!I79</f>
        <v>98乙等</v>
      </c>
      <c r="C15" s="11"/>
      <c r="D15" s="9"/>
      <c r="E15" s="11"/>
      <c r="F15" s="9"/>
      <c r="G15" s="9"/>
      <c r="H15" s="9"/>
      <c r="I15" s="9"/>
      <c r="J15" s="9"/>
      <c r="K15" s="37"/>
      <c r="L15" s="37"/>
    </row>
    <row r="16" customFormat="false" ht="16.5" hidden="false" customHeight="false" outlineLevel="0" collapsed="false">
      <c r="A16" s="9" t="n">
        <v>7</v>
      </c>
      <c r="B16" s="9" t="str">
        <f aca="false">全區名冊!I80</f>
        <v>註一</v>
      </c>
      <c r="C16" s="18" t="str">
        <f aca="false">全區名冊!J80</f>
        <v>高雄市私立新東海老人長期照顧中心(養護型)</v>
      </c>
      <c r="D16" s="9" t="str">
        <f aca="false">全區名冊!K80</f>
        <v>三民區</v>
      </c>
      <c r="E16" s="11" t="str">
        <f aca="false">全區名冊!L80</f>
        <v>高雄市三民區鼎中路218號1-2樓</v>
      </c>
      <c r="F16" s="9" t="n">
        <f aca="false">全區名冊!M80</f>
        <v>3471231</v>
      </c>
      <c r="G16" s="9" t="str">
        <f aca="false">全區名冊!N80</f>
        <v>張榮志</v>
      </c>
      <c r="H16" s="9" t="str">
        <f aca="false">全區名冊!O80</f>
        <v>劉修如</v>
      </c>
      <c r="I16" s="9" t="n">
        <f aca="false">全區名冊!P80</f>
        <v>49</v>
      </c>
      <c r="J16" s="9" t="str">
        <f aca="false">全區名冊!Q80</f>
        <v>－</v>
      </c>
      <c r="K16" s="37" t="str">
        <f aca="false">全區名冊!R80</f>
        <v>－</v>
      </c>
      <c r="L16" s="37"/>
    </row>
    <row r="17" customFormat="false" ht="16.5" hidden="false" customHeight="true" outlineLevel="0" collapsed="false">
      <c r="A17" s="9"/>
      <c r="B17" s="9" t="n">
        <f aca="false">全區名冊!I81</f>
        <v>0</v>
      </c>
      <c r="C17" s="18"/>
      <c r="D17" s="9"/>
      <c r="E17" s="11"/>
      <c r="F17" s="9"/>
      <c r="G17" s="9"/>
      <c r="H17" s="9"/>
      <c r="I17" s="9"/>
      <c r="J17" s="9"/>
      <c r="K17" s="37"/>
      <c r="L17" s="37"/>
    </row>
    <row r="18" customFormat="false" ht="16.5" hidden="false" customHeight="false" outlineLevel="0" collapsed="false">
      <c r="A18" s="9" t="n">
        <v>8</v>
      </c>
      <c r="B18" s="9" t="str">
        <f aca="false">全區名冊!I82</f>
        <v>註一</v>
      </c>
      <c r="C18" s="11" t="str">
        <f aca="false">全區名冊!J82</f>
        <v>高雄市私立佛心老人長期照顧中心(養護型)</v>
      </c>
      <c r="D18" s="9" t="str">
        <f aca="false">全區名冊!K82</f>
        <v>三民區</v>
      </c>
      <c r="E18" s="11" t="str">
        <f aca="false">全區名冊!L82</f>
        <v>高雄市三民區寶安街62號1-2樓</v>
      </c>
      <c r="F18" s="9" t="n">
        <f aca="false">全區名冊!M82</f>
        <v>3873677</v>
      </c>
      <c r="G18" s="9" t="str">
        <f aca="false">全區名冊!N82</f>
        <v>陳盈好</v>
      </c>
      <c r="H18" s="9" t="str">
        <f aca="false">全區名冊!O82</f>
        <v>黃秀雀</v>
      </c>
      <c r="I18" s="9" t="n">
        <f aca="false">全區名冊!P82</f>
        <v>49</v>
      </c>
      <c r="J18" s="9" t="str">
        <f aca="false">全區名冊!Q82</f>
        <v>－</v>
      </c>
      <c r="K18" s="37" t="str">
        <f aca="false">全區名冊!R82</f>
        <v>－</v>
      </c>
      <c r="L18" s="37"/>
    </row>
    <row r="19" customFormat="false" ht="16.5" hidden="false" customHeight="false" outlineLevel="0" collapsed="false">
      <c r="A19" s="9"/>
      <c r="B19" s="9" t="n">
        <f aca="false">全區名冊!I83</f>
        <v>0</v>
      </c>
      <c r="C19" s="11"/>
      <c r="D19" s="9"/>
      <c r="E19" s="11"/>
      <c r="F19" s="9"/>
      <c r="G19" s="9"/>
      <c r="H19" s="9"/>
      <c r="I19" s="9"/>
      <c r="J19" s="9"/>
      <c r="K19" s="37"/>
      <c r="L19" s="37"/>
    </row>
    <row r="20" customFormat="false" ht="16.5" hidden="false" customHeight="false" outlineLevel="0" collapsed="false">
      <c r="A20" s="9" t="n">
        <v>9</v>
      </c>
      <c r="B20" s="9" t="str">
        <f aca="false">全區名冊!I84</f>
        <v>*註一</v>
      </c>
      <c r="C20" s="11" t="str">
        <f aca="false">全區名冊!J84</f>
        <v>高雄市私立安心老人長期照顧中心(養護型)</v>
      </c>
      <c r="D20" s="9" t="str">
        <f aca="false">全區名冊!K84</f>
        <v>三民區</v>
      </c>
      <c r="E20" s="11" t="str">
        <f aca="false">全區名冊!L84</f>
        <v>高雄市三民區凱歌路161號1樓</v>
      </c>
      <c r="F20" s="9" t="n">
        <f aca="false">全區名冊!M84</f>
        <v>2223077</v>
      </c>
      <c r="G20" s="9" t="str">
        <f aca="false">全區名冊!N84</f>
        <v>吳明峰</v>
      </c>
      <c r="H20" s="9" t="str">
        <f aca="false">全區名冊!O84</f>
        <v>邱麗珠</v>
      </c>
      <c r="I20" s="9" t="n">
        <f aca="false">全區名冊!P84</f>
        <v>38</v>
      </c>
      <c r="J20" s="9" t="str">
        <f aca="false">全區名冊!Q84</f>
        <v>－</v>
      </c>
      <c r="K20" s="37" t="str">
        <f aca="false">全區名冊!R84</f>
        <v>－</v>
      </c>
      <c r="L20" s="37"/>
    </row>
    <row r="21" customFormat="false" ht="16.5" hidden="false" customHeight="true" outlineLevel="0" collapsed="false">
      <c r="A21" s="9"/>
      <c r="B21" s="9" t="n">
        <f aca="false">全區名冊!I85</f>
        <v>0</v>
      </c>
      <c r="C21" s="11"/>
      <c r="D21" s="9"/>
      <c r="E21" s="11"/>
      <c r="F21" s="9"/>
      <c r="G21" s="9"/>
      <c r="H21" s="9"/>
      <c r="I21" s="9"/>
      <c r="J21" s="9"/>
      <c r="K21" s="37"/>
      <c r="L21" s="37"/>
    </row>
    <row r="22" customFormat="false" ht="16.5" hidden="false" customHeight="false" outlineLevel="0" collapsed="false">
      <c r="A22" s="9" t="n">
        <v>10</v>
      </c>
      <c r="B22" s="9" t="str">
        <f aca="false">全區名冊!I86</f>
        <v>102乙等</v>
      </c>
      <c r="C22" s="11" t="str">
        <f aca="false">全區名冊!J86</f>
        <v>高雄市私立永康老人養護中心</v>
      </c>
      <c r="D22" s="9" t="str">
        <f aca="false">全區名冊!K86</f>
        <v>三民區</v>
      </c>
      <c r="E22" s="11" t="str">
        <f aca="false">全區名冊!L86</f>
        <v>高雄市三民區建國二路2號8樓</v>
      </c>
      <c r="F22" s="9" t="n">
        <f aca="false">全區名冊!M86</f>
        <v>2388603</v>
      </c>
      <c r="G22" s="9" t="str">
        <f aca="false">全區名冊!N86</f>
        <v>陳翊靖</v>
      </c>
      <c r="H22" s="9" t="str">
        <f aca="false">全區名冊!O86</f>
        <v>陳翊靖</v>
      </c>
      <c r="I22" s="9" t="n">
        <f aca="false">全區名冊!P86</f>
        <v>40</v>
      </c>
      <c r="J22" s="9" t="str">
        <f aca="false">全區名冊!Q86</f>
        <v>－</v>
      </c>
      <c r="K22" s="37" t="str">
        <f aca="false">全區名冊!R86</f>
        <v>－</v>
      </c>
      <c r="L22" s="37"/>
    </row>
    <row r="23" customFormat="false" ht="16.5" hidden="false" customHeight="false" outlineLevel="0" collapsed="false">
      <c r="A23" s="9"/>
      <c r="B23" s="9" t="str">
        <f aca="false">全區名冊!I87</f>
        <v>99乙等</v>
      </c>
      <c r="C23" s="11"/>
      <c r="D23" s="9"/>
      <c r="E23" s="11"/>
      <c r="F23" s="9"/>
      <c r="G23" s="9"/>
      <c r="H23" s="9"/>
      <c r="I23" s="9"/>
      <c r="J23" s="9"/>
      <c r="K23" s="37"/>
      <c r="L23" s="37"/>
    </row>
    <row r="24" customFormat="false" ht="16.5" hidden="false" customHeight="false" outlineLevel="0" collapsed="false">
      <c r="A24" s="9" t="n">
        <v>11</v>
      </c>
      <c r="B24" s="9" t="str">
        <f aca="false">全區名冊!I88</f>
        <v>101乙等</v>
      </c>
      <c r="C24" s="11" t="str">
        <f aca="false">全區名冊!J88</f>
        <v>高雄市私立大昌老人長期照顧中心(養護型)</v>
      </c>
      <c r="D24" s="9" t="str">
        <f aca="false">全區名冊!K88</f>
        <v>三民區</v>
      </c>
      <c r="E24" s="11" t="str">
        <f aca="false">全區名冊!L88</f>
        <v>高雄市三民區大昌二路346號2、3樓</v>
      </c>
      <c r="F24" s="9" t="n">
        <f aca="false">全區名冊!M88</f>
        <v>3835495</v>
      </c>
      <c r="G24" s="9" t="str">
        <f aca="false">全區名冊!N88</f>
        <v>劉晋豪</v>
      </c>
      <c r="H24" s="9" t="str">
        <f aca="false">全區名冊!O88</f>
        <v>王霓裳</v>
      </c>
      <c r="I24" s="9" t="n">
        <f aca="false">全區名冊!P88</f>
        <v>36</v>
      </c>
      <c r="J24" s="9" t="str">
        <f aca="false">全區名冊!Q88</f>
        <v>－</v>
      </c>
      <c r="K24" s="37" t="str">
        <f aca="false">全區名冊!R88</f>
        <v>－</v>
      </c>
      <c r="L24" s="37"/>
    </row>
    <row r="25" customFormat="false" ht="16.5" hidden="false" customHeight="true" outlineLevel="0" collapsed="false">
      <c r="A25" s="9"/>
      <c r="B25" s="9" t="str">
        <f aca="false">全區名冊!I89</f>
        <v>98乙等</v>
      </c>
      <c r="C25" s="11"/>
      <c r="D25" s="9"/>
      <c r="E25" s="11"/>
      <c r="F25" s="9"/>
      <c r="G25" s="9"/>
      <c r="H25" s="9"/>
      <c r="I25" s="9"/>
      <c r="J25" s="9"/>
      <c r="K25" s="37"/>
      <c r="L25" s="37"/>
    </row>
    <row r="26" customFormat="false" ht="16.5" hidden="false" customHeight="false" outlineLevel="0" collapsed="false">
      <c r="A26" s="9" t="n">
        <v>12</v>
      </c>
      <c r="B26" s="9" t="str">
        <f aca="false">全區名冊!I90</f>
        <v>100甲等</v>
      </c>
      <c r="C26" s="11" t="str">
        <f aca="false">全區名冊!J90</f>
        <v>高雄市私立新榮總養護中心</v>
      </c>
      <c r="D26" s="9" t="str">
        <f aca="false">全區名冊!K90</f>
        <v>三民區</v>
      </c>
      <c r="E26" s="11" t="str">
        <f aca="false">全區名冊!L90</f>
        <v>高雄市三民區鼎金後路536號1樓</v>
      </c>
      <c r="F26" s="9" t="n">
        <f aca="false">全區名冊!M90</f>
        <v>3476243</v>
      </c>
      <c r="G26" s="9" t="str">
        <f aca="false">全區名冊!N90</f>
        <v>陳閃</v>
      </c>
      <c r="H26" s="9" t="str">
        <f aca="false">全區名冊!O90</f>
        <v>張明琴</v>
      </c>
      <c r="I26" s="9" t="n">
        <f aca="false">全區名冊!P90</f>
        <v>49</v>
      </c>
      <c r="J26" s="9" t="str">
        <f aca="false">全區名冊!Q90</f>
        <v>－</v>
      </c>
      <c r="K26" s="37" t="str">
        <f aca="false">全區名冊!R90</f>
        <v>－</v>
      </c>
      <c r="L26" s="37"/>
    </row>
    <row r="27" customFormat="false" ht="16.5" hidden="false" customHeight="true" outlineLevel="0" collapsed="false">
      <c r="A27" s="9"/>
      <c r="B27" s="9" t="str">
        <f aca="false">全區名冊!I91</f>
        <v>97乙等</v>
      </c>
      <c r="C27" s="11"/>
      <c r="D27" s="9"/>
      <c r="E27" s="11"/>
      <c r="F27" s="9"/>
      <c r="G27" s="9"/>
      <c r="H27" s="9"/>
      <c r="I27" s="9"/>
      <c r="J27" s="9"/>
      <c r="K27" s="37"/>
      <c r="L27" s="37"/>
    </row>
    <row r="28" customFormat="false" ht="16.5" hidden="false" customHeight="false" outlineLevel="0" collapsed="false">
      <c r="A28" s="9" t="n">
        <v>13</v>
      </c>
      <c r="B28" s="9" t="str">
        <f aca="false">全區名冊!I92</f>
        <v>102乙等</v>
      </c>
      <c r="C28" s="11" t="str">
        <f aca="false">全區名冊!J92</f>
        <v>高雄市私立長生老人養護中心</v>
      </c>
      <c r="D28" s="9" t="str">
        <f aca="false">全區名冊!K92</f>
        <v>三民區</v>
      </c>
      <c r="E28" s="11" t="str">
        <f aca="false">全區名冊!L92</f>
        <v>高雄市三民區清華街33號1-4樓</v>
      </c>
      <c r="F28" s="9" t="n">
        <f aca="false">全區名冊!M92</f>
        <v>3898521</v>
      </c>
      <c r="G28" s="9" t="str">
        <f aca="false">全區名冊!N92</f>
        <v>郭亨政</v>
      </c>
      <c r="H28" s="9" t="str">
        <f aca="false">全區名冊!O92</f>
        <v>郭亨政</v>
      </c>
      <c r="I28" s="9" t="n">
        <f aca="false">全區名冊!P92</f>
        <v>31</v>
      </c>
      <c r="J28" s="9" t="str">
        <f aca="false">全區名冊!Q92</f>
        <v>－</v>
      </c>
      <c r="K28" s="37" t="str">
        <f aca="false">全區名冊!R92</f>
        <v>－</v>
      </c>
      <c r="L28" s="37"/>
    </row>
    <row r="29" customFormat="false" ht="16.5" hidden="false" customHeight="false" outlineLevel="0" collapsed="false">
      <c r="A29" s="9"/>
      <c r="B29" s="9" t="str">
        <f aca="false">全區名冊!I93</f>
        <v>100乙等</v>
      </c>
      <c r="C29" s="11"/>
      <c r="D29" s="9"/>
      <c r="E29" s="11"/>
      <c r="F29" s="9"/>
      <c r="G29" s="9"/>
      <c r="H29" s="9"/>
      <c r="I29" s="9"/>
      <c r="J29" s="9"/>
      <c r="K29" s="37"/>
      <c r="L29" s="37"/>
    </row>
    <row r="30" customFormat="false" ht="16.5" hidden="false" customHeight="false" outlineLevel="0" collapsed="false">
      <c r="A30" s="9" t="n">
        <v>14</v>
      </c>
      <c r="B30" s="9" t="str">
        <f aca="false">全區名冊!I94</f>
        <v>102乙等</v>
      </c>
      <c r="C30" s="11" t="str">
        <f aca="false">全區名冊!J94</f>
        <v>高雄市私立仁祥養護之家</v>
      </c>
      <c r="D30" s="9" t="str">
        <f aca="false">全區名冊!K94</f>
        <v>三民區</v>
      </c>
      <c r="E30" s="11" t="str">
        <f aca="false">全區名冊!L94</f>
        <v>高雄市三民區九如一路299、301號1-5樓</v>
      </c>
      <c r="F30" s="9" t="n">
        <f aca="false">全區名冊!M94</f>
        <v>3973255</v>
      </c>
      <c r="G30" s="9" t="str">
        <f aca="false">全區名冊!N94</f>
        <v>張素真</v>
      </c>
      <c r="H30" s="9" t="str">
        <f aca="false">全區名冊!O94</f>
        <v>林嘉芳</v>
      </c>
      <c r="I30" s="9" t="n">
        <f aca="false">全區名冊!P94</f>
        <v>47</v>
      </c>
      <c r="J30" s="9" t="str">
        <f aca="false">全區名冊!Q94</f>
        <v>－</v>
      </c>
      <c r="K30" s="37" t="str">
        <f aca="false">全區名冊!R94</f>
        <v>－</v>
      </c>
      <c r="L30" s="37"/>
    </row>
    <row r="31" customFormat="false" ht="16.5" hidden="false" customHeight="true" outlineLevel="0" collapsed="false">
      <c r="A31" s="9"/>
      <c r="B31" s="9" t="str">
        <f aca="false">全區名冊!I95</f>
        <v>99乙等</v>
      </c>
      <c r="C31" s="11"/>
      <c r="D31" s="9"/>
      <c r="E31" s="11"/>
      <c r="F31" s="9"/>
      <c r="G31" s="9"/>
      <c r="H31" s="9"/>
      <c r="I31" s="9"/>
      <c r="J31" s="9"/>
      <c r="K31" s="37"/>
      <c r="L31" s="37"/>
    </row>
    <row r="32" customFormat="false" ht="16.5" hidden="false" customHeight="false" outlineLevel="0" collapsed="false">
      <c r="A32" s="9" t="n">
        <v>15</v>
      </c>
      <c r="B32" s="9" t="str">
        <f aca="false">全區名冊!I96</f>
        <v>101乙等</v>
      </c>
      <c r="C32" s="11" t="str">
        <f aca="false">全區名冊!J96</f>
        <v>高雄市私立信心養護中心</v>
      </c>
      <c r="D32" s="9" t="str">
        <f aca="false">全區名冊!K96</f>
        <v>三民區</v>
      </c>
      <c r="E32" s="11" t="str">
        <f aca="false">全區名冊!L96</f>
        <v>高雄市三民區自由一路61號1-2樓</v>
      </c>
      <c r="F32" s="9" t="n">
        <f aca="false">全區名冊!M96</f>
        <v>3137999</v>
      </c>
      <c r="G32" s="9" t="str">
        <f aca="false">全區名冊!N96</f>
        <v>吳明峰</v>
      </c>
      <c r="H32" s="9" t="str">
        <f aca="false">全區名冊!O96</f>
        <v>吳明峰</v>
      </c>
      <c r="I32" s="9" t="n">
        <f aca="false">全區名冊!P96</f>
        <v>40</v>
      </c>
      <c r="J32" s="9" t="str">
        <f aca="false">全區名冊!Q96</f>
        <v>－</v>
      </c>
      <c r="K32" s="37" t="str">
        <f aca="false">全區名冊!R96</f>
        <v>－</v>
      </c>
      <c r="L32" s="37"/>
    </row>
    <row r="33" customFormat="false" ht="16.5" hidden="false" customHeight="false" outlineLevel="0" collapsed="false">
      <c r="A33" s="9"/>
      <c r="B33" s="9" t="str">
        <f aca="false">全區名冊!I97</f>
        <v>98乙等</v>
      </c>
      <c r="C33" s="11"/>
      <c r="D33" s="9"/>
      <c r="E33" s="11"/>
      <c r="F33" s="9"/>
      <c r="G33" s="9"/>
      <c r="H33" s="9"/>
      <c r="I33" s="9"/>
      <c r="J33" s="9"/>
      <c r="K33" s="37"/>
      <c r="L33" s="37"/>
    </row>
    <row r="34" customFormat="false" ht="16.5" hidden="false" customHeight="false" outlineLevel="0" collapsed="false">
      <c r="A34" s="9" t="n">
        <v>16</v>
      </c>
      <c r="B34" s="9" t="str">
        <f aca="false">全區名冊!I98</f>
        <v>102甲等</v>
      </c>
      <c r="C34" s="11" t="str">
        <f aca="false">全區名冊!J98</f>
        <v>高雄市私立立昌老人長期照顧中心(養護型)</v>
      </c>
      <c r="D34" s="9" t="str">
        <f aca="false">全區名冊!K98</f>
        <v>三民區</v>
      </c>
      <c r="E34" s="11" t="str">
        <f aca="false">全區名冊!L98</f>
        <v>高雄市三民區大昌二路346號4、5樓</v>
      </c>
      <c r="F34" s="9" t="n">
        <f aca="false">全區名冊!M98</f>
        <v>3835495</v>
      </c>
      <c r="G34" s="9" t="str">
        <f aca="false">全區名冊!N98</f>
        <v>李慧芳</v>
      </c>
      <c r="H34" s="9" t="str">
        <f aca="false">全區名冊!O98</f>
        <v>劉晉豪</v>
      </c>
      <c r="I34" s="9" t="n">
        <f aca="false">全區名冊!P98</f>
        <v>31</v>
      </c>
      <c r="J34" s="9" t="str">
        <f aca="false">全區名冊!Q98</f>
        <v>－</v>
      </c>
      <c r="K34" s="37" t="str">
        <f aca="false">全區名冊!R98</f>
        <v>－</v>
      </c>
      <c r="L34" s="37"/>
    </row>
    <row r="35" customFormat="false" ht="16.5" hidden="false" customHeight="true" outlineLevel="0" collapsed="false">
      <c r="A35" s="9"/>
      <c r="B35" s="9" t="str">
        <f aca="false">全區名冊!I99</f>
        <v>99乙等</v>
      </c>
      <c r="C35" s="11"/>
      <c r="D35" s="9"/>
      <c r="E35" s="11"/>
      <c r="F35" s="9"/>
      <c r="G35" s="9"/>
      <c r="H35" s="9"/>
      <c r="I35" s="9"/>
      <c r="J35" s="9"/>
      <c r="K35" s="37"/>
      <c r="L35" s="37"/>
    </row>
    <row r="36" customFormat="false" ht="16.5" hidden="false" customHeight="false" outlineLevel="0" collapsed="false">
      <c r="A36" s="9" t="n">
        <v>17</v>
      </c>
      <c r="B36" s="9" t="str">
        <f aca="false">全區名冊!I100</f>
        <v>102乙等</v>
      </c>
      <c r="C36" s="11" t="str">
        <f aca="false">全區名冊!J100</f>
        <v>高雄市私立昭和養護之家</v>
      </c>
      <c r="D36" s="9" t="str">
        <f aca="false">全區名冊!K100</f>
        <v>三民區</v>
      </c>
      <c r="E36" s="11" t="str">
        <f aca="false">全區名冊!L100</f>
        <v>高雄市三民區九如二路295號1-5樓</v>
      </c>
      <c r="F36" s="9" t="n">
        <f aca="false">全區名冊!M100</f>
        <v>3222749</v>
      </c>
      <c r="G36" s="9" t="str">
        <f aca="false">全區名冊!N100</f>
        <v>張仁美</v>
      </c>
      <c r="H36" s="9" t="str">
        <f aca="false">全區名冊!O100</f>
        <v>張仁美</v>
      </c>
      <c r="I36" s="9" t="n">
        <f aca="false">全區名冊!P100</f>
        <v>40</v>
      </c>
      <c r="J36" s="9" t="str">
        <f aca="false">全區名冊!Q100</f>
        <v>－</v>
      </c>
      <c r="K36" s="37" t="str">
        <f aca="false">全區名冊!R100</f>
        <v>－</v>
      </c>
      <c r="L36" s="37"/>
    </row>
    <row r="37" customFormat="false" ht="16.5" hidden="false" customHeight="false" outlineLevel="0" collapsed="false">
      <c r="A37" s="9"/>
      <c r="B37" s="9" t="str">
        <f aca="false">全區名冊!I101</f>
        <v>99甲等</v>
      </c>
      <c r="C37" s="11"/>
      <c r="D37" s="9"/>
      <c r="E37" s="11"/>
      <c r="F37" s="9"/>
      <c r="G37" s="9"/>
      <c r="H37" s="9"/>
      <c r="I37" s="9"/>
      <c r="J37" s="9"/>
      <c r="K37" s="37"/>
      <c r="L37" s="37"/>
    </row>
    <row r="38" customFormat="false" ht="16.5" hidden="false" customHeight="false" outlineLevel="0" collapsed="false">
      <c r="A38" s="9" t="n">
        <v>18</v>
      </c>
      <c r="B38" s="9" t="str">
        <f aca="false">全區名冊!I102</f>
        <v>101乙等</v>
      </c>
      <c r="C38" s="11" t="str">
        <f aca="false">全區名冊!J102</f>
        <v>高雄市私立春暉老人長期照顧中心(養護型)</v>
      </c>
      <c r="D38" s="9" t="str">
        <f aca="false">全區名冊!K102</f>
        <v>三民區</v>
      </c>
      <c r="E38" s="11" t="str">
        <f aca="false">全區名冊!L102</f>
        <v>高雄市三民區松江街348號</v>
      </c>
      <c r="F38" s="9" t="n">
        <f aca="false">全區名冊!M102</f>
        <v>3228986</v>
      </c>
      <c r="G38" s="9" t="str">
        <f aca="false">全區名冊!N102</f>
        <v>李秉勳</v>
      </c>
      <c r="H38" s="9" t="str">
        <f aca="false">全區名冊!O102</f>
        <v>李秉勳</v>
      </c>
      <c r="I38" s="9" t="n">
        <f aca="false">全區名冊!P102</f>
        <v>30</v>
      </c>
      <c r="J38" s="9" t="str">
        <f aca="false">全區名冊!Q102</f>
        <v>－</v>
      </c>
      <c r="K38" s="37" t="str">
        <f aca="false">全區名冊!R102</f>
        <v>－</v>
      </c>
      <c r="L38" s="37"/>
    </row>
    <row r="39" customFormat="false" ht="16.5" hidden="false" customHeight="false" outlineLevel="0" collapsed="false">
      <c r="A39" s="9"/>
      <c r="B39" s="9" t="str">
        <f aca="false">全區名冊!I103</f>
        <v>98甲等</v>
      </c>
      <c r="C39" s="11"/>
      <c r="D39" s="9"/>
      <c r="E39" s="11"/>
      <c r="F39" s="9"/>
      <c r="G39" s="9"/>
      <c r="H39" s="9"/>
      <c r="I39" s="9"/>
      <c r="J39" s="9"/>
      <c r="K39" s="37"/>
      <c r="L39" s="37"/>
    </row>
    <row r="40" customFormat="false" ht="16.5" hidden="false" customHeight="false" outlineLevel="0" collapsed="false">
      <c r="A40" s="9" t="n">
        <v>19</v>
      </c>
      <c r="B40" s="9" t="str">
        <f aca="false">全區名冊!I104</f>
        <v>102乙等</v>
      </c>
      <c r="C40" s="11" t="str">
        <f aca="false">全區名冊!J104</f>
        <v>高雄市私立普祐老人長期照顧中心(養護型)</v>
      </c>
      <c r="D40" s="9" t="str">
        <f aca="false">全區名冊!K104</f>
        <v>三民區</v>
      </c>
      <c r="E40" s="11" t="str">
        <f aca="false">全區名冊!L104</f>
        <v>高雄市三民區自立一路226號4樓</v>
      </c>
      <c r="F40" s="9" t="n">
        <f aca="false">全區名冊!M104</f>
        <v>3232938</v>
      </c>
      <c r="G40" s="9" t="str">
        <f aca="false">全區名冊!N104</f>
        <v>陳奎妙</v>
      </c>
      <c r="H40" s="9" t="str">
        <f aca="false">全區名冊!O104</f>
        <v>張秀鑾</v>
      </c>
      <c r="I40" s="9" t="n">
        <f aca="false">全區名冊!P104</f>
        <v>37</v>
      </c>
      <c r="J40" s="9" t="str">
        <f aca="false">全區名冊!Q104</f>
        <v>－</v>
      </c>
      <c r="K40" s="37" t="str">
        <f aca="false">全區名冊!R104</f>
        <v>－</v>
      </c>
      <c r="L40" s="37"/>
    </row>
    <row r="41" customFormat="false" ht="16.5" hidden="false" customHeight="false" outlineLevel="0" collapsed="false">
      <c r="A41" s="9"/>
      <c r="B41" s="9" t="str">
        <f aca="false">全區名冊!I105</f>
        <v>99甲等</v>
      </c>
      <c r="C41" s="11"/>
      <c r="D41" s="9"/>
      <c r="E41" s="11"/>
      <c r="F41" s="9"/>
      <c r="G41" s="9"/>
      <c r="H41" s="9"/>
      <c r="I41" s="9"/>
      <c r="J41" s="9"/>
      <c r="K41" s="37"/>
      <c r="L41" s="37"/>
    </row>
    <row r="42" customFormat="false" ht="16.5" hidden="false" customHeight="false" outlineLevel="0" collapsed="false">
      <c r="A42" s="9" t="n">
        <v>20</v>
      </c>
      <c r="B42" s="9" t="str">
        <f aca="false">全區名冊!I106</f>
        <v>100甲等</v>
      </c>
      <c r="C42" s="11" t="str">
        <f aca="false">全區名冊!J106</f>
        <v>高雄市私立安泰老人長期照顧中心(長期照護型)</v>
      </c>
      <c r="D42" s="9" t="str">
        <f aca="false">全區名冊!K106</f>
        <v>三民區</v>
      </c>
      <c r="E42" s="11" t="str">
        <f aca="false">全區名冊!L106</f>
        <v>高雄市三民區大昌二路268號4樓</v>
      </c>
      <c r="F42" s="9" t="n">
        <f aca="false">全區名冊!M106</f>
        <v>3907789</v>
      </c>
      <c r="G42" s="9" t="str">
        <f aca="false">全區名冊!N106</f>
        <v>汪文誠</v>
      </c>
      <c r="H42" s="9" t="str">
        <f aca="false">全區名冊!O106</f>
        <v>沈秀美</v>
      </c>
      <c r="I42" s="9" t="str">
        <f aca="false">全區名冊!P106</f>
        <v>－</v>
      </c>
      <c r="J42" s="9" t="n">
        <f aca="false">全區名冊!Q106</f>
        <v>49</v>
      </c>
      <c r="K42" s="37" t="str">
        <f aca="false">全區名冊!R106</f>
        <v>－</v>
      </c>
      <c r="L42" s="37"/>
    </row>
    <row r="43" customFormat="false" ht="16.5" hidden="false" customHeight="false" outlineLevel="0" collapsed="false">
      <c r="A43" s="9"/>
      <c r="B43" s="9" t="str">
        <f aca="false">全區名冊!I107</f>
        <v>98乙等</v>
      </c>
      <c r="C43" s="11"/>
      <c r="D43" s="9"/>
      <c r="E43" s="11"/>
      <c r="F43" s="9" t="n">
        <f aca="false">全區名冊!M107</f>
        <v>3817130</v>
      </c>
      <c r="G43" s="9"/>
      <c r="H43" s="9"/>
      <c r="I43" s="9"/>
      <c r="J43" s="9"/>
      <c r="K43" s="37"/>
      <c r="L43" s="37"/>
    </row>
    <row r="44" customFormat="false" ht="16.5" hidden="false" customHeight="true" outlineLevel="0" collapsed="false">
      <c r="A44" s="9" t="n">
        <v>21</v>
      </c>
      <c r="B44" s="9" t="s">
        <v>63</v>
      </c>
      <c r="C44" s="11" t="s">
        <v>275</v>
      </c>
      <c r="D44" s="10" t="s">
        <v>183</v>
      </c>
      <c r="E44" s="11" t="s">
        <v>276</v>
      </c>
      <c r="F44" s="9" t="n">
        <v>3978666</v>
      </c>
      <c r="G44" s="10" t="s">
        <v>277</v>
      </c>
      <c r="H44" s="10" t="s">
        <v>273</v>
      </c>
      <c r="I44" s="9" t="n">
        <v>49</v>
      </c>
      <c r="J44" s="10" t="s">
        <v>24</v>
      </c>
      <c r="K44" s="10" t="s">
        <v>705</v>
      </c>
      <c r="L44" s="37"/>
    </row>
    <row r="45" customFormat="false" ht="16.5" hidden="false" customHeight="false" outlineLevel="0" collapsed="false">
      <c r="A45" s="9"/>
      <c r="B45" s="9" t="s">
        <v>274</v>
      </c>
      <c r="C45" s="11"/>
      <c r="D45" s="10"/>
      <c r="E45" s="11"/>
      <c r="F45" s="9"/>
      <c r="G45" s="9"/>
      <c r="H45" s="9"/>
      <c r="I45" s="9"/>
      <c r="J45" s="9"/>
      <c r="K45" s="9"/>
      <c r="L45" s="37"/>
    </row>
  </sheetData>
  <mergeCells count="241">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 ref="A12:A13"/>
    <mergeCell ref="C12:C13"/>
    <mergeCell ref="D12:D13"/>
    <mergeCell ref="E12:E13"/>
    <mergeCell ref="F12:F13"/>
    <mergeCell ref="G12:G13"/>
    <mergeCell ref="H12:H13"/>
    <mergeCell ref="I12:I13"/>
    <mergeCell ref="J12:J13"/>
    <mergeCell ref="K12:K13"/>
    <mergeCell ref="L12:L13"/>
    <mergeCell ref="A14:A15"/>
    <mergeCell ref="C14:C15"/>
    <mergeCell ref="D14:D15"/>
    <mergeCell ref="E14:E15"/>
    <mergeCell ref="F14:F15"/>
    <mergeCell ref="G14:G15"/>
    <mergeCell ref="H14:H15"/>
    <mergeCell ref="I14:I15"/>
    <mergeCell ref="J14:J15"/>
    <mergeCell ref="K14:K15"/>
    <mergeCell ref="L14:L15"/>
    <mergeCell ref="A16:A17"/>
    <mergeCell ref="C16:C17"/>
    <mergeCell ref="D16:D17"/>
    <mergeCell ref="E16:E17"/>
    <mergeCell ref="F16:F17"/>
    <mergeCell ref="G16:G17"/>
    <mergeCell ref="H16:H17"/>
    <mergeCell ref="I16:I17"/>
    <mergeCell ref="J16:J17"/>
    <mergeCell ref="K16:K17"/>
    <mergeCell ref="L16:L17"/>
    <mergeCell ref="A18:A19"/>
    <mergeCell ref="C18:C19"/>
    <mergeCell ref="D18:D19"/>
    <mergeCell ref="E18:E19"/>
    <mergeCell ref="F18:F19"/>
    <mergeCell ref="G18:G19"/>
    <mergeCell ref="H18:H19"/>
    <mergeCell ref="I18:I19"/>
    <mergeCell ref="J18:J19"/>
    <mergeCell ref="K18:K19"/>
    <mergeCell ref="L18:L19"/>
    <mergeCell ref="A20:A21"/>
    <mergeCell ref="C20:C21"/>
    <mergeCell ref="D20:D21"/>
    <mergeCell ref="E20:E21"/>
    <mergeCell ref="F20:F21"/>
    <mergeCell ref="G20:G21"/>
    <mergeCell ref="H20:H21"/>
    <mergeCell ref="I20:I21"/>
    <mergeCell ref="J20:J21"/>
    <mergeCell ref="K20:K21"/>
    <mergeCell ref="L20:L21"/>
    <mergeCell ref="A22:A23"/>
    <mergeCell ref="C22:C23"/>
    <mergeCell ref="D22:D23"/>
    <mergeCell ref="E22:E23"/>
    <mergeCell ref="F22:F23"/>
    <mergeCell ref="G22:G23"/>
    <mergeCell ref="H22:H23"/>
    <mergeCell ref="I22:I23"/>
    <mergeCell ref="J22:J23"/>
    <mergeCell ref="K22:K23"/>
    <mergeCell ref="L22:L23"/>
    <mergeCell ref="A24:A25"/>
    <mergeCell ref="C24:C25"/>
    <mergeCell ref="D24:D25"/>
    <mergeCell ref="E24:E25"/>
    <mergeCell ref="F24:F25"/>
    <mergeCell ref="G24:G25"/>
    <mergeCell ref="H24:H25"/>
    <mergeCell ref="I24:I25"/>
    <mergeCell ref="J24:J25"/>
    <mergeCell ref="K24:K25"/>
    <mergeCell ref="L24:L25"/>
    <mergeCell ref="A26:A27"/>
    <mergeCell ref="C26:C27"/>
    <mergeCell ref="D26:D27"/>
    <mergeCell ref="E26:E27"/>
    <mergeCell ref="F26:F27"/>
    <mergeCell ref="G26:G27"/>
    <mergeCell ref="H26:H27"/>
    <mergeCell ref="I26:I27"/>
    <mergeCell ref="J26:J27"/>
    <mergeCell ref="K26:K27"/>
    <mergeCell ref="L26:L27"/>
    <mergeCell ref="A28:A29"/>
    <mergeCell ref="C28:C29"/>
    <mergeCell ref="D28:D29"/>
    <mergeCell ref="E28:E29"/>
    <mergeCell ref="F28:F29"/>
    <mergeCell ref="G28:G29"/>
    <mergeCell ref="H28:H29"/>
    <mergeCell ref="I28:I29"/>
    <mergeCell ref="J28:J29"/>
    <mergeCell ref="K28:K29"/>
    <mergeCell ref="L28:L29"/>
    <mergeCell ref="A30:A31"/>
    <mergeCell ref="C30:C31"/>
    <mergeCell ref="D30:D31"/>
    <mergeCell ref="E30:E31"/>
    <mergeCell ref="F30:F31"/>
    <mergeCell ref="G30:G31"/>
    <mergeCell ref="H30:H31"/>
    <mergeCell ref="I30:I31"/>
    <mergeCell ref="J30:J31"/>
    <mergeCell ref="K30:K31"/>
    <mergeCell ref="L30:L31"/>
    <mergeCell ref="A32:A33"/>
    <mergeCell ref="C32:C33"/>
    <mergeCell ref="D32:D33"/>
    <mergeCell ref="E32:E33"/>
    <mergeCell ref="F32:F33"/>
    <mergeCell ref="G32:G33"/>
    <mergeCell ref="H32:H33"/>
    <mergeCell ref="I32:I33"/>
    <mergeCell ref="J32:J33"/>
    <mergeCell ref="K32:K33"/>
    <mergeCell ref="L32:L33"/>
    <mergeCell ref="A34:A35"/>
    <mergeCell ref="C34:C35"/>
    <mergeCell ref="D34:D35"/>
    <mergeCell ref="E34:E35"/>
    <mergeCell ref="F34:F35"/>
    <mergeCell ref="G34:G35"/>
    <mergeCell ref="H34:H35"/>
    <mergeCell ref="I34:I35"/>
    <mergeCell ref="J34:J35"/>
    <mergeCell ref="K34:K35"/>
    <mergeCell ref="L34:L35"/>
    <mergeCell ref="A36:A37"/>
    <mergeCell ref="C36:C37"/>
    <mergeCell ref="D36:D37"/>
    <mergeCell ref="E36:E37"/>
    <mergeCell ref="F36:F37"/>
    <mergeCell ref="G36:G37"/>
    <mergeCell ref="H36:H37"/>
    <mergeCell ref="I36:I37"/>
    <mergeCell ref="J36:J37"/>
    <mergeCell ref="K36:K37"/>
    <mergeCell ref="L36:L37"/>
    <mergeCell ref="A38:A39"/>
    <mergeCell ref="C38:C39"/>
    <mergeCell ref="D38:D39"/>
    <mergeCell ref="E38:E39"/>
    <mergeCell ref="F38:F39"/>
    <mergeCell ref="G38:G39"/>
    <mergeCell ref="H38:H39"/>
    <mergeCell ref="I38:I39"/>
    <mergeCell ref="J38:J39"/>
    <mergeCell ref="K38:K39"/>
    <mergeCell ref="L38:L39"/>
    <mergeCell ref="A40:A41"/>
    <mergeCell ref="C40:C41"/>
    <mergeCell ref="D40:D41"/>
    <mergeCell ref="E40:E41"/>
    <mergeCell ref="F40:F41"/>
    <mergeCell ref="G40:G41"/>
    <mergeCell ref="H40:H41"/>
    <mergeCell ref="I40:I41"/>
    <mergeCell ref="J40:J41"/>
    <mergeCell ref="K40:K41"/>
    <mergeCell ref="L40:L41"/>
    <mergeCell ref="A42:A43"/>
    <mergeCell ref="C42:C43"/>
    <mergeCell ref="D42:D43"/>
    <mergeCell ref="E42:E43"/>
    <mergeCell ref="G42:G43"/>
    <mergeCell ref="H42:H43"/>
    <mergeCell ref="I42:I43"/>
    <mergeCell ref="J42:J43"/>
    <mergeCell ref="K42:K43"/>
    <mergeCell ref="L42:L43"/>
    <mergeCell ref="A44:A45"/>
    <mergeCell ref="C44:C45"/>
    <mergeCell ref="D44:D45"/>
    <mergeCell ref="E44:E45"/>
    <mergeCell ref="F44:F45"/>
    <mergeCell ref="G44:G45"/>
    <mergeCell ref="H44:H45"/>
    <mergeCell ref="I44:I45"/>
    <mergeCell ref="J44:J45"/>
    <mergeCell ref="K44:K45"/>
    <mergeCell ref="L44:L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L9"/>
    </sheetView>
  </sheetViews>
  <sheetFormatPr defaultColWidth="8.8984375" defaultRowHeight="16.5" zeroHeight="false" outlineLevelRow="0" outlineLevelCol="0"/>
  <cols>
    <col collapsed="false" customWidth="true" hidden="false" outlineLevel="0" max="1" min="1" style="0" width="3.87"/>
    <col collapsed="false" customWidth="true" hidden="false" outlineLevel="0" max="2" min="2" style="0" width="9.5"/>
    <col collapsed="false" customWidth="true" hidden="false" outlineLevel="0" max="3" min="3" style="0" width="44.99"/>
    <col collapsed="false" customWidth="true" hidden="false" outlineLevel="0" max="4" min="4" style="0" width="7.5"/>
    <col collapsed="false" customWidth="true" hidden="false" outlineLevel="0" max="5" min="5" style="0" width="28.24"/>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8.5"/>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28.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false" outlineLevel="0" collapsed="false">
      <c r="A4" s="9" t="n">
        <v>1</v>
      </c>
      <c r="B4" s="9" t="str">
        <f aca="false">全區名冊!I110</f>
        <v>102甲等</v>
      </c>
      <c r="C4" s="11" t="str">
        <f aca="false">全區名冊!J110</f>
        <v>財團法人高雄市私立濟眾老人養護中心</v>
      </c>
      <c r="D4" s="9" t="str">
        <f aca="false">全區名冊!K110</f>
        <v>楠梓區</v>
      </c>
      <c r="E4" s="11" t="str">
        <f aca="false">全區名冊!L110</f>
        <v>高雄市楠梓區加昌路298號1.3.4.5.7.8樓</v>
      </c>
      <c r="F4" s="9" t="n">
        <f aca="false">全區名冊!M110</f>
        <v>3639437</v>
      </c>
      <c r="G4" s="9" t="str">
        <f aca="false">全區名冊!N110</f>
        <v>楊芙媄</v>
      </c>
      <c r="H4" s="9" t="str">
        <f aca="false">全區名冊!O110</f>
        <v>陳志誠</v>
      </c>
      <c r="I4" s="9" t="n">
        <f aca="false">全區名冊!P110</f>
        <v>118</v>
      </c>
      <c r="J4" s="9" t="n">
        <f aca="false">全區名冊!Q110</f>
        <v>20</v>
      </c>
      <c r="K4" s="9" t="str">
        <f aca="false">全區名冊!R110</f>
        <v>－</v>
      </c>
      <c r="L4" s="9"/>
    </row>
    <row r="5" customFormat="false" ht="16.5" hidden="false" customHeight="true" outlineLevel="0" collapsed="false">
      <c r="A5" s="9"/>
      <c r="B5" s="9" t="str">
        <f aca="false">全區名冊!I111</f>
        <v>99甲等</v>
      </c>
      <c r="C5" s="11"/>
      <c r="D5" s="9"/>
      <c r="E5" s="11"/>
      <c r="F5" s="9"/>
      <c r="G5" s="9"/>
      <c r="H5" s="9"/>
      <c r="I5" s="9"/>
      <c r="J5" s="9"/>
      <c r="K5" s="9"/>
      <c r="L5" s="9"/>
    </row>
    <row r="6" customFormat="false" ht="16.5" hidden="false" customHeight="true" outlineLevel="0" collapsed="false">
      <c r="A6" s="9" t="n">
        <v>2</v>
      </c>
      <c r="B6" s="9" t="str">
        <f aca="false">全區名冊!I112</f>
        <v>102甲等</v>
      </c>
      <c r="C6" s="11" t="str">
        <f aca="false">全區名冊!J112</f>
        <v>高雄市私立吉仁養護中心</v>
      </c>
      <c r="D6" s="9" t="str">
        <f aca="false">全區名冊!K112</f>
        <v>楠梓區</v>
      </c>
      <c r="E6" s="11" t="str">
        <f aca="false">全區名冊!L112</f>
        <v>高雄市楠梓區清平街51巷2號1-3樓</v>
      </c>
      <c r="F6" s="9" t="n">
        <f aca="false">全區名冊!M112</f>
        <v>3531408</v>
      </c>
      <c r="G6" s="9" t="str">
        <f aca="false">全區名冊!N112</f>
        <v>廖月琴</v>
      </c>
      <c r="H6" s="9" t="str">
        <f aca="false">全區名冊!O112</f>
        <v>賴勁志</v>
      </c>
      <c r="I6" s="9" t="n">
        <f aca="false">全區名冊!P112</f>
        <v>18</v>
      </c>
      <c r="J6" s="9" t="str">
        <f aca="false">全區名冊!Q112</f>
        <v>－</v>
      </c>
      <c r="K6" s="9" t="str">
        <f aca="false">全區名冊!R112</f>
        <v>－</v>
      </c>
      <c r="L6" s="9"/>
    </row>
    <row r="7" customFormat="false" ht="16.5" hidden="false" customHeight="true" outlineLevel="0" collapsed="false">
      <c r="A7" s="9"/>
      <c r="B7" s="9" t="str">
        <f aca="false">全區名冊!I113</f>
        <v>99乙等</v>
      </c>
      <c r="C7" s="11"/>
      <c r="D7" s="9"/>
      <c r="E7" s="11"/>
      <c r="F7" s="9"/>
      <c r="G7" s="9"/>
      <c r="H7" s="9"/>
      <c r="I7" s="9"/>
      <c r="J7" s="9"/>
      <c r="K7" s="9"/>
      <c r="L7" s="9"/>
    </row>
    <row r="8" customFormat="false" ht="16.5" hidden="false" customHeight="true" outlineLevel="0" collapsed="false">
      <c r="A8" s="9" t="n">
        <v>3</v>
      </c>
      <c r="B8" s="9" t="str">
        <f aca="false">全區名冊!I114</f>
        <v>101乙等</v>
      </c>
      <c r="C8" s="11" t="str">
        <f aca="false">全區名冊!J114</f>
        <v>高雄市私立小護士老人養護之家</v>
      </c>
      <c r="D8" s="9" t="str">
        <f aca="false">全區名冊!K114</f>
        <v>楠梓區</v>
      </c>
      <c r="E8" s="11" t="str">
        <f aca="false">全區名冊!L114</f>
        <v>高雄市楠梓區後昌路837巷11號1-2樓</v>
      </c>
      <c r="F8" s="9" t="n">
        <f aca="false">全區名冊!M114</f>
        <v>3647101</v>
      </c>
      <c r="G8" s="9" t="str">
        <f aca="false">全區名冊!N114</f>
        <v>宜德棻</v>
      </c>
      <c r="H8" s="9" t="str">
        <f aca="false">全區名冊!O114</f>
        <v>宜德棻</v>
      </c>
      <c r="I8" s="9" t="n">
        <f aca="false">全區名冊!P114</f>
        <v>20</v>
      </c>
      <c r="J8" s="9" t="str">
        <f aca="false">全區名冊!Q114</f>
        <v>－</v>
      </c>
      <c r="K8" s="9" t="str">
        <f aca="false">全區名冊!R114</f>
        <v>－</v>
      </c>
      <c r="L8" s="9"/>
    </row>
    <row r="9" customFormat="false" ht="16.5" hidden="false" customHeight="true" outlineLevel="0" collapsed="false">
      <c r="A9" s="9"/>
      <c r="B9" s="9" t="str">
        <f aca="false">全區名冊!I115</f>
        <v>98乙等</v>
      </c>
      <c r="C9" s="11"/>
      <c r="D9" s="9"/>
      <c r="E9" s="11"/>
      <c r="F9" s="9"/>
      <c r="G9" s="9"/>
      <c r="H9" s="9"/>
      <c r="I9" s="9"/>
      <c r="J9" s="9"/>
      <c r="K9" s="9"/>
      <c r="L9" s="9"/>
    </row>
    <row r="10" customFormat="false" ht="16.5" hidden="false" customHeight="false" outlineLevel="0" collapsed="false">
      <c r="A10" s="9" t="n">
        <v>4</v>
      </c>
      <c r="B10" s="9" t="str">
        <f aca="false">全區名冊!I116</f>
        <v>*註一</v>
      </c>
      <c r="C10" s="11" t="str">
        <f aca="false">全區名冊!J116</f>
        <v>高雄市私立怡泉老人長期照顧中心（養護型）</v>
      </c>
      <c r="D10" s="9" t="str">
        <f aca="false">全區名冊!K116</f>
        <v>楠梓區</v>
      </c>
      <c r="E10" s="11" t="str">
        <f aca="false">全區名冊!L116</f>
        <v>高雄市楠梓區盛昌街255巷100號1-4樓</v>
      </c>
      <c r="F10" s="9" t="n">
        <f aca="false">全區名冊!M116</f>
        <v>3685535</v>
      </c>
      <c r="G10" s="9" t="str">
        <f aca="false">全區名冊!N116</f>
        <v>曹世昌</v>
      </c>
      <c r="H10" s="9" t="str">
        <f aca="false">全區名冊!O116</f>
        <v>陳佩君</v>
      </c>
      <c r="I10" s="9" t="n">
        <f aca="false">全區名冊!P116</f>
        <v>30</v>
      </c>
      <c r="J10" s="9" t="str">
        <f aca="false">全區名冊!Q116</f>
        <v>－</v>
      </c>
      <c r="K10" s="9" t="str">
        <f aca="false">全區名冊!R116</f>
        <v>－</v>
      </c>
      <c r="L10" s="9"/>
    </row>
    <row r="11" customFormat="false" ht="16.5" hidden="false" customHeight="true" outlineLevel="0" collapsed="false">
      <c r="A11" s="9"/>
      <c r="B11" s="9" t="n">
        <f aca="false">全區名冊!I117</f>
        <v>0</v>
      </c>
      <c r="C11" s="11"/>
      <c r="D11" s="9"/>
      <c r="E11" s="11"/>
      <c r="F11" s="9"/>
      <c r="G11" s="9"/>
      <c r="H11" s="9"/>
      <c r="I11" s="9"/>
      <c r="J11" s="9"/>
      <c r="K11" s="9"/>
      <c r="L11" s="9"/>
    </row>
    <row r="12" customFormat="false" ht="16.5" hidden="false" customHeight="true" outlineLevel="0" collapsed="false">
      <c r="A12" s="9" t="n">
        <v>5</v>
      </c>
      <c r="B12" s="9" t="str">
        <f aca="false">全區名冊!I118</f>
        <v>100優等</v>
      </c>
      <c r="C12" s="11" t="str">
        <f aca="false">全區名冊!J118</f>
        <v>高雄市私立濟德老人養護中心</v>
      </c>
      <c r="D12" s="9" t="str">
        <f aca="false">全區名冊!K118</f>
        <v>楠梓區</v>
      </c>
      <c r="E12" s="11" t="str">
        <f aca="false">全區名冊!L118</f>
        <v>高雄市楠梓區德民路797號1樓</v>
      </c>
      <c r="F12" s="9" t="n">
        <f aca="false">全區名冊!M118</f>
        <v>3011383</v>
      </c>
      <c r="G12" s="9" t="str">
        <f aca="false">全區名冊!N118</f>
        <v>楊芙媄</v>
      </c>
      <c r="H12" s="9" t="str">
        <f aca="false">全區名冊!O118</f>
        <v>林芳貞</v>
      </c>
      <c r="I12" s="9" t="n">
        <f aca="false">全區名冊!P118</f>
        <v>47</v>
      </c>
      <c r="J12" s="9" t="str">
        <f aca="false">全區名冊!Q118</f>
        <v>－</v>
      </c>
      <c r="K12" s="9" t="str">
        <f aca="false">全區名冊!R118</f>
        <v>－</v>
      </c>
      <c r="L12" s="9"/>
    </row>
    <row r="13" customFormat="false" ht="16.5" hidden="false" customHeight="false" outlineLevel="0" collapsed="false">
      <c r="A13" s="9"/>
      <c r="B13" s="9" t="str">
        <f aca="false">全區名冊!I119</f>
        <v>97甲等</v>
      </c>
      <c r="C13" s="11"/>
      <c r="D13" s="9"/>
      <c r="E13" s="11"/>
      <c r="F13" s="9"/>
      <c r="G13" s="9"/>
      <c r="H13" s="9"/>
      <c r="I13" s="9"/>
      <c r="J13" s="9"/>
      <c r="K13" s="9"/>
      <c r="L13" s="9"/>
    </row>
    <row r="14" customFormat="false" ht="16.5" hidden="false" customHeight="false" outlineLevel="0" collapsed="false">
      <c r="A14" s="9" t="n">
        <v>6</v>
      </c>
      <c r="B14" s="9" t="str">
        <f aca="false">全區名冊!I120</f>
        <v>101乙等</v>
      </c>
      <c r="C14" s="11" t="str">
        <f aca="false">全區名冊!J120</f>
        <v>高雄市私立健安老人養護中心</v>
      </c>
      <c r="D14" s="9" t="str">
        <f aca="false">全區名冊!K120</f>
        <v>楠梓區</v>
      </c>
      <c r="E14" s="11" t="str">
        <f aca="false">全區名冊!L120</f>
        <v>高雄市楠梓區東昌街17號1樓</v>
      </c>
      <c r="F14" s="9" t="n">
        <f aca="false">全區名冊!M120</f>
        <v>3012490</v>
      </c>
      <c r="G14" s="9" t="str">
        <f aca="false">全區名冊!N120</f>
        <v>許怡婷</v>
      </c>
      <c r="H14" s="9" t="str">
        <f aca="false">全區名冊!O120</f>
        <v>盧政男</v>
      </c>
      <c r="I14" s="9" t="n">
        <f aca="false">全區名冊!P120</f>
        <v>47</v>
      </c>
      <c r="J14" s="9" t="str">
        <f aca="false">全區名冊!Q120</f>
        <v>－</v>
      </c>
      <c r="K14" s="9" t="str">
        <f aca="false">全區名冊!R120</f>
        <v>－</v>
      </c>
      <c r="L14" s="9"/>
    </row>
    <row r="15" customFormat="false" ht="16.5" hidden="false" customHeight="false" outlineLevel="0" collapsed="false">
      <c r="A15" s="9"/>
      <c r="B15" s="9" t="str">
        <f aca="false">全區名冊!I121</f>
        <v>98甲等</v>
      </c>
      <c r="C15" s="11"/>
      <c r="D15" s="9"/>
      <c r="E15" s="11"/>
      <c r="F15" s="9"/>
      <c r="G15" s="9"/>
      <c r="H15" s="9"/>
      <c r="I15" s="9"/>
      <c r="J15" s="9"/>
      <c r="K15" s="9"/>
      <c r="L15" s="9"/>
    </row>
    <row r="16" customFormat="false" ht="16.5" hidden="false" customHeight="false" outlineLevel="0" collapsed="false">
      <c r="A16" s="9" t="n">
        <v>7</v>
      </c>
      <c r="B16" s="9" t="str">
        <f aca="false">全區名冊!I122</f>
        <v>101乙等</v>
      </c>
      <c r="C16" s="11" t="str">
        <f aca="false">全區名冊!J122</f>
        <v>高雄市私立新健安老人養護中心</v>
      </c>
      <c r="D16" s="9" t="str">
        <f aca="false">全區名冊!K122</f>
        <v>楠梓區</v>
      </c>
      <c r="E16" s="11" t="str">
        <f aca="false">全區名冊!L122</f>
        <v>高雄市楠梓區東昌街19號1樓</v>
      </c>
      <c r="F16" s="9" t="n">
        <f aca="false">全區名冊!M122</f>
        <v>3012490</v>
      </c>
      <c r="G16" s="9" t="str">
        <f aca="false">全區名冊!N122</f>
        <v>許怡婷</v>
      </c>
      <c r="H16" s="9" t="str">
        <f aca="false">全區名冊!O122</f>
        <v>洪圓真</v>
      </c>
      <c r="I16" s="9" t="n">
        <f aca="false">全區名冊!P122</f>
        <v>43</v>
      </c>
      <c r="J16" s="9" t="n">
        <f aca="false">全區名冊!Q122</f>
        <v>4</v>
      </c>
      <c r="K16" s="9" t="str">
        <f aca="false">全區名冊!R122</f>
        <v>－</v>
      </c>
      <c r="L16" s="9"/>
    </row>
    <row r="17" customFormat="false" ht="16.5" hidden="false" customHeight="false" outlineLevel="0" collapsed="false">
      <c r="A17" s="9"/>
      <c r="B17" s="9" t="str">
        <f aca="false">全區名冊!I123</f>
        <v>98甲等</v>
      </c>
      <c r="C17" s="11"/>
      <c r="D17" s="9"/>
      <c r="E17" s="11"/>
      <c r="F17" s="9"/>
      <c r="G17" s="9"/>
      <c r="H17" s="9"/>
      <c r="I17" s="9"/>
      <c r="J17" s="9"/>
      <c r="K17" s="9"/>
      <c r="L17" s="9"/>
    </row>
    <row r="18" customFormat="false" ht="16.5" hidden="false" customHeight="false" outlineLevel="0" collapsed="false">
      <c r="A18" s="9" t="n">
        <v>8</v>
      </c>
      <c r="B18" s="9" t="str">
        <f aca="false">全區名冊!I124</f>
        <v>100甲等</v>
      </c>
      <c r="C18" s="11" t="str">
        <f aca="false">全區名冊!J124</f>
        <v>高雄市私立禾康養護之家</v>
      </c>
      <c r="D18" s="9" t="str">
        <f aca="false">全區名冊!K124</f>
        <v>楠梓區</v>
      </c>
      <c r="E18" s="11" t="str">
        <f aca="false">全區名冊!L124</f>
        <v>高雄市楠梓區惠民路208號1樓</v>
      </c>
      <c r="F18" s="9" t="n">
        <f aca="false">全區名冊!M124</f>
        <v>3644351</v>
      </c>
      <c r="G18" s="9" t="str">
        <f aca="false">全區名冊!N124</f>
        <v>康橘</v>
      </c>
      <c r="H18" s="9" t="str">
        <f aca="false">全區名冊!O124</f>
        <v>康橘</v>
      </c>
      <c r="I18" s="9" t="n">
        <f aca="false">全區名冊!P124</f>
        <v>28</v>
      </c>
      <c r="J18" s="9" t="str">
        <f aca="false">全區名冊!Q124</f>
        <v>－</v>
      </c>
      <c r="K18" s="9" t="str">
        <f aca="false">全區名冊!R124</f>
        <v>－</v>
      </c>
      <c r="L18" s="9"/>
    </row>
    <row r="19" customFormat="false" ht="16.5" hidden="false" customHeight="false" outlineLevel="0" collapsed="false">
      <c r="A19" s="9"/>
      <c r="B19" s="9" t="str">
        <f aca="false">全區名冊!I125</f>
        <v>98乙等</v>
      </c>
      <c r="C19" s="11"/>
      <c r="D19" s="9"/>
      <c r="E19" s="11"/>
      <c r="F19" s="9"/>
      <c r="G19" s="9"/>
      <c r="H19" s="9"/>
      <c r="I19" s="9"/>
      <c r="J19" s="9"/>
      <c r="K19" s="9"/>
      <c r="L19" s="9"/>
    </row>
    <row r="20" customFormat="false" ht="16.5" hidden="false" customHeight="false" outlineLevel="0" collapsed="false">
      <c r="A20" s="9" t="n">
        <v>9</v>
      </c>
      <c r="B20" s="9" t="str">
        <f aca="false">全區名冊!I126</f>
        <v>101甲等</v>
      </c>
      <c r="C20" s="11" t="str">
        <f aca="false">全區名冊!J126</f>
        <v>高雄市私立新禾康養護之家</v>
      </c>
      <c r="D20" s="9" t="str">
        <f aca="false">全區名冊!K126</f>
        <v>楠梓區</v>
      </c>
      <c r="E20" s="11" t="str">
        <f aca="false">全區名冊!L126</f>
        <v>高雄市楠梓區惠民路210號1樓</v>
      </c>
      <c r="F20" s="9" t="n">
        <f aca="false">全區名冊!M126</f>
        <v>3644351</v>
      </c>
      <c r="G20" s="9" t="str">
        <f aca="false">全區名冊!N126</f>
        <v>康橘</v>
      </c>
      <c r="H20" s="9" t="str">
        <f aca="false">全區名冊!O126</f>
        <v>張淑櫻</v>
      </c>
      <c r="I20" s="9" t="n">
        <f aca="false">全區名冊!P126</f>
        <v>32</v>
      </c>
      <c r="J20" s="9" t="str">
        <f aca="false">全區名冊!Q126</f>
        <v>－</v>
      </c>
      <c r="K20" s="9" t="str">
        <f aca="false">全區名冊!R126</f>
        <v>－</v>
      </c>
      <c r="L20" s="9"/>
    </row>
    <row r="21" customFormat="false" ht="16.5" hidden="false" customHeight="false" outlineLevel="0" collapsed="false">
      <c r="A21" s="9"/>
      <c r="B21" s="9" t="str">
        <f aca="false">全區名冊!I127</f>
        <v>98乙等</v>
      </c>
      <c r="C21" s="11"/>
      <c r="D21" s="9"/>
      <c r="E21" s="11"/>
      <c r="F21" s="9"/>
      <c r="G21" s="9"/>
      <c r="H21" s="9"/>
      <c r="I21" s="9"/>
      <c r="J21" s="9"/>
      <c r="K21" s="9"/>
      <c r="L21" s="9"/>
    </row>
    <row r="22" customFormat="false" ht="16.5" hidden="false" customHeight="false" outlineLevel="0" collapsed="false">
      <c r="A22" s="9" t="n">
        <v>10</v>
      </c>
      <c r="B22" s="9" t="str">
        <f aca="false">全區名冊!I128</f>
        <v>100甲等</v>
      </c>
      <c r="C22" s="11" t="str">
        <f aca="false">全區名冊!J128</f>
        <v>高雄市私立崇恩老人長期照顧中心（養護型）</v>
      </c>
      <c r="D22" s="9" t="str">
        <f aca="false">全區名冊!K128</f>
        <v>楠梓區</v>
      </c>
      <c r="E22" s="11" t="str">
        <f aca="false">全區名冊!L128</f>
        <v>高雄市楠梓區立仁街131、133號5樓</v>
      </c>
      <c r="F22" s="9" t="n">
        <f aca="false">全區名冊!M128</f>
        <v>3539619</v>
      </c>
      <c r="G22" s="9" t="str">
        <f aca="false">全區名冊!N128</f>
        <v>龔明聰</v>
      </c>
      <c r="H22" s="9" t="str">
        <f aca="false">全區名冊!O128</f>
        <v>何美佐</v>
      </c>
      <c r="I22" s="9" t="n">
        <f aca="false">全區名冊!P128</f>
        <v>49</v>
      </c>
      <c r="J22" s="9" t="str">
        <f aca="false">全區名冊!Q128</f>
        <v>－</v>
      </c>
      <c r="K22" s="9" t="str">
        <f aca="false">全區名冊!R128</f>
        <v>－</v>
      </c>
      <c r="L22" s="9"/>
    </row>
    <row r="23" customFormat="false" ht="16.5" hidden="false" customHeight="true" outlineLevel="0" collapsed="false">
      <c r="A23" s="9"/>
      <c r="B23" s="9" t="n">
        <f aca="false">全區名冊!I129</f>
        <v>0</v>
      </c>
      <c r="C23" s="11"/>
      <c r="D23" s="9"/>
      <c r="E23" s="11"/>
      <c r="F23" s="9"/>
      <c r="G23" s="9"/>
      <c r="H23" s="9"/>
      <c r="I23" s="9"/>
      <c r="J23" s="9"/>
      <c r="K23" s="9"/>
      <c r="L23" s="9"/>
    </row>
    <row r="24" customFormat="false" ht="16.5" hidden="false" customHeight="true" outlineLevel="0" collapsed="false">
      <c r="A24" s="9" t="n">
        <v>11</v>
      </c>
      <c r="B24" s="9" t="str">
        <f aca="false">全區名冊!I130</f>
        <v>*註一</v>
      </c>
      <c r="C24" s="11" t="str">
        <f aca="false">全區名冊!J130</f>
        <v>高雄市私立崇祐老人長期照顧中心（養護型）</v>
      </c>
      <c r="D24" s="9" t="str">
        <f aca="false">全區名冊!K130</f>
        <v>楠梓區</v>
      </c>
      <c r="E24" s="11" t="str">
        <f aca="false">全區名冊!L130</f>
        <v>高雄市楠梓區常德路317巷9弄29號</v>
      </c>
      <c r="F24" s="9" t="n">
        <v>3516260</v>
      </c>
      <c r="G24" s="9" t="str">
        <f aca="false">全區名冊!N130</f>
        <v>龔明聰</v>
      </c>
      <c r="H24" s="9" t="str">
        <f aca="false">全區名冊!O130</f>
        <v>林月嬌</v>
      </c>
      <c r="I24" s="9" t="n">
        <f aca="false">全區名冊!P130</f>
        <v>34</v>
      </c>
      <c r="J24" s="9" t="str">
        <f aca="false">全區名冊!Q130</f>
        <v>－</v>
      </c>
      <c r="K24" s="9" t="str">
        <f aca="false">全區名冊!R130</f>
        <v>－</v>
      </c>
      <c r="L24" s="9"/>
    </row>
    <row r="25" customFormat="false" ht="16.5" hidden="false" customHeight="true" outlineLevel="0" collapsed="false">
      <c r="A25" s="9"/>
      <c r="B25" s="9" t="n">
        <f aca="false">全區名冊!I131</f>
        <v>0</v>
      </c>
      <c r="C25" s="11"/>
      <c r="D25" s="9"/>
      <c r="E25" s="11"/>
      <c r="F25" s="9"/>
      <c r="G25" s="9"/>
      <c r="H25" s="9"/>
      <c r="I25" s="9"/>
      <c r="J25" s="9"/>
      <c r="K25" s="9"/>
      <c r="L25" s="9"/>
    </row>
    <row r="26" customFormat="false" ht="16.5" hidden="false" customHeight="false" outlineLevel="0" collapsed="false">
      <c r="C26" s="42"/>
      <c r="D26" s="39"/>
      <c r="E26" s="42"/>
      <c r="F26" s="39"/>
      <c r="G26" s="39"/>
      <c r="H26" s="39"/>
      <c r="I26" s="39"/>
      <c r="J26" s="39"/>
      <c r="K26" s="43"/>
    </row>
    <row r="27" customFormat="false" ht="16.5" hidden="false" customHeight="false" outlineLevel="0" collapsed="false">
      <c r="C27" s="42"/>
      <c r="D27" s="39"/>
      <c r="E27" s="42"/>
      <c r="F27" s="44"/>
      <c r="G27" s="39"/>
      <c r="H27" s="39"/>
      <c r="I27" s="39"/>
      <c r="J27" s="39"/>
      <c r="K27" s="43"/>
    </row>
    <row r="28" customFormat="false" ht="16.5" hidden="false" customHeight="false" outlineLevel="0" collapsed="false">
      <c r="C28" s="38"/>
      <c r="D28" s="44"/>
      <c r="E28" s="38"/>
      <c r="F28" s="44"/>
      <c r="G28" s="44"/>
      <c r="H28" s="44"/>
      <c r="I28" s="44"/>
      <c r="J28" s="44"/>
      <c r="K28" s="45"/>
    </row>
    <row r="29" customFormat="false" ht="16.5" hidden="false" customHeight="false" outlineLevel="0" collapsed="false">
      <c r="C29" s="38"/>
      <c r="D29" s="44"/>
      <c r="E29" s="38"/>
      <c r="F29" s="44"/>
      <c r="G29" s="44"/>
      <c r="H29" s="44"/>
      <c r="I29" s="44"/>
      <c r="J29" s="44"/>
      <c r="K29" s="45"/>
    </row>
  </sheetData>
  <mergeCells count="148">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 ref="A12:A13"/>
    <mergeCell ref="C12:C13"/>
    <mergeCell ref="D12:D13"/>
    <mergeCell ref="E12:E13"/>
    <mergeCell ref="F12:F13"/>
    <mergeCell ref="G12:G13"/>
    <mergeCell ref="H12:H13"/>
    <mergeCell ref="I12:I13"/>
    <mergeCell ref="J12:J13"/>
    <mergeCell ref="K12:K13"/>
    <mergeCell ref="L12:L13"/>
    <mergeCell ref="A14:A15"/>
    <mergeCell ref="C14:C15"/>
    <mergeCell ref="D14:D15"/>
    <mergeCell ref="E14:E15"/>
    <mergeCell ref="F14:F15"/>
    <mergeCell ref="G14:G15"/>
    <mergeCell ref="H14:H15"/>
    <mergeCell ref="I14:I15"/>
    <mergeCell ref="J14:J15"/>
    <mergeCell ref="K14:K15"/>
    <mergeCell ref="L14:L15"/>
    <mergeCell ref="A16:A17"/>
    <mergeCell ref="C16:C17"/>
    <mergeCell ref="D16:D17"/>
    <mergeCell ref="E16:E17"/>
    <mergeCell ref="F16:F17"/>
    <mergeCell ref="G16:G17"/>
    <mergeCell ref="H16:H17"/>
    <mergeCell ref="I16:I17"/>
    <mergeCell ref="J16:J17"/>
    <mergeCell ref="K16:K17"/>
    <mergeCell ref="L16:L17"/>
    <mergeCell ref="A18:A19"/>
    <mergeCell ref="C18:C19"/>
    <mergeCell ref="D18:D19"/>
    <mergeCell ref="E18:E19"/>
    <mergeCell ref="F18:F19"/>
    <mergeCell ref="G18:G19"/>
    <mergeCell ref="H18:H19"/>
    <mergeCell ref="I18:I19"/>
    <mergeCell ref="J18:J19"/>
    <mergeCell ref="K18:K19"/>
    <mergeCell ref="L18:L19"/>
    <mergeCell ref="A20:A21"/>
    <mergeCell ref="C20:C21"/>
    <mergeCell ref="D20:D21"/>
    <mergeCell ref="E20:E21"/>
    <mergeCell ref="F20:F21"/>
    <mergeCell ref="G20:G21"/>
    <mergeCell ref="H20:H21"/>
    <mergeCell ref="I20:I21"/>
    <mergeCell ref="J20:J21"/>
    <mergeCell ref="K20:K21"/>
    <mergeCell ref="L20:L21"/>
    <mergeCell ref="A22:A23"/>
    <mergeCell ref="C22:C23"/>
    <mergeCell ref="D22:D23"/>
    <mergeCell ref="E22:E23"/>
    <mergeCell ref="F22:F23"/>
    <mergeCell ref="G22:G23"/>
    <mergeCell ref="H22:H23"/>
    <mergeCell ref="I22:I23"/>
    <mergeCell ref="J22:J23"/>
    <mergeCell ref="K22:K23"/>
    <mergeCell ref="L22:L23"/>
    <mergeCell ref="A24:A25"/>
    <mergeCell ref="C24:C25"/>
    <mergeCell ref="D24:D25"/>
    <mergeCell ref="E24:E25"/>
    <mergeCell ref="F24:F25"/>
    <mergeCell ref="G24:G25"/>
    <mergeCell ref="H24:H25"/>
    <mergeCell ref="I24:I25"/>
    <mergeCell ref="J24:J25"/>
    <mergeCell ref="K24:K25"/>
    <mergeCell ref="L24:L25"/>
    <mergeCell ref="C26:C27"/>
    <mergeCell ref="D26:D27"/>
    <mergeCell ref="E26:E27"/>
    <mergeCell ref="G26:G27"/>
    <mergeCell ref="H26:H27"/>
    <mergeCell ref="I26:I27"/>
    <mergeCell ref="J26:J27"/>
    <mergeCell ref="K26:K27"/>
    <mergeCell ref="C28:C29"/>
    <mergeCell ref="D28:D29"/>
    <mergeCell ref="E28:E29"/>
    <mergeCell ref="G28:G29"/>
    <mergeCell ref="H28:H29"/>
    <mergeCell ref="I28:I29"/>
    <mergeCell ref="J28:J29"/>
    <mergeCell ref="K28:K29"/>
  </mergeCells>
  <printOptions headings="false" gridLines="false" gridLinesSet="true" horizontalCentered="false" verticalCentered="false"/>
  <pageMargins left="0.747916666666667" right="0.747916666666667" top="1.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30.37"/>
    <col collapsed="false" customWidth="true" hidden="false" outlineLevel="0" max="4" min="4" style="0" width="7.5"/>
    <col collapsed="false" customWidth="true" hidden="false" outlineLevel="0" max="5" min="5" style="0" width="27.87"/>
    <col collapsed="false" customWidth="true" hidden="false" outlineLevel="0" max="6" min="6" style="0" width="8.5"/>
    <col collapsed="false" customWidth="true" hidden="false" outlineLevel="0" max="8" min="7" style="0" width="7.5"/>
    <col collapsed="false" customWidth="true" hidden="false" outlineLevel="0" max="9" min="9" style="0" width="6.75"/>
    <col collapsed="false" customWidth="true" hidden="false" outlineLevel="0" max="10" min="10" style="0" width="10.24"/>
    <col collapsed="false" customWidth="true" hidden="false" outlineLevel="0" max="11" min="11" style="0" width="9.5"/>
  </cols>
  <sheetData>
    <row r="1" customFormat="false" ht="16.5" hidden="false" customHeight="true" outlineLevel="0" collapsed="false">
      <c r="A1" s="15" t="s">
        <v>2</v>
      </c>
      <c r="B1" s="15" t="s">
        <v>704</v>
      </c>
      <c r="C1" s="15" t="s">
        <v>5</v>
      </c>
      <c r="D1" s="15" t="s">
        <v>6</v>
      </c>
      <c r="E1" s="15" t="s">
        <v>7</v>
      </c>
      <c r="F1" s="15" t="s">
        <v>8</v>
      </c>
      <c r="G1" s="15" t="s">
        <v>9</v>
      </c>
      <c r="H1" s="15" t="s">
        <v>10</v>
      </c>
      <c r="I1" s="15" t="s">
        <v>11</v>
      </c>
      <c r="J1" s="15"/>
      <c r="K1" s="7" t="s">
        <v>12</v>
      </c>
      <c r="L1" s="7" t="s">
        <v>13</v>
      </c>
    </row>
    <row r="2" customFormat="false" ht="16.5" hidden="false" customHeight="false" outlineLevel="0" collapsed="false">
      <c r="A2" s="15"/>
      <c r="B2" s="5" t="s">
        <v>3</v>
      </c>
      <c r="C2" s="15"/>
      <c r="D2" s="15"/>
      <c r="E2" s="15"/>
      <c r="F2" s="15"/>
      <c r="G2" s="15"/>
      <c r="H2" s="15"/>
      <c r="I2" s="8" t="s">
        <v>16</v>
      </c>
      <c r="J2" s="8" t="s">
        <v>27</v>
      </c>
      <c r="K2" s="7"/>
      <c r="L2" s="7"/>
    </row>
    <row r="3" customFormat="false" ht="16.5" hidden="false" customHeight="true" outlineLevel="0" collapsed="false">
      <c r="A3" s="35" t="s">
        <v>1</v>
      </c>
      <c r="B3" s="35"/>
      <c r="C3" s="35"/>
      <c r="D3" s="35"/>
      <c r="E3" s="35"/>
      <c r="F3" s="35"/>
      <c r="G3" s="35"/>
      <c r="H3" s="35"/>
      <c r="I3" s="35"/>
      <c r="J3" s="35"/>
      <c r="K3" s="35"/>
      <c r="L3" s="35"/>
    </row>
    <row r="4" customFormat="false" ht="16.5" hidden="false" customHeight="true" outlineLevel="0" collapsed="false">
      <c r="A4" s="9" t="n">
        <v>1</v>
      </c>
      <c r="B4" s="9" t="str">
        <f aca="false">全區名冊!I136</f>
        <v>*註一</v>
      </c>
      <c r="C4" s="11" t="str">
        <f aca="false">全區名冊!J136</f>
        <v>高雄市私立天恩老人長期照顧中心(養護型)</v>
      </c>
      <c r="D4" s="9" t="str">
        <f aca="false">全區名冊!K136</f>
        <v>仁武區</v>
      </c>
      <c r="E4" s="11" t="str">
        <f aca="false">全區名冊!L136</f>
        <v>高雄市仁武區仁勇路95號1-2樓</v>
      </c>
      <c r="F4" s="9" t="n">
        <f aca="false">全區名冊!M136</f>
        <v>7334967</v>
      </c>
      <c r="G4" s="9" t="str">
        <f aca="false">全區名冊!N136</f>
        <v>劉郁妙</v>
      </c>
      <c r="H4" s="9" t="str">
        <f aca="false">全區名冊!O136</f>
        <v>劉郁妙</v>
      </c>
      <c r="I4" s="9" t="n">
        <f aca="false">全區名冊!P136</f>
        <v>37</v>
      </c>
      <c r="J4" s="9" t="str">
        <f aca="false">全區名冊!Q136</f>
        <v>－</v>
      </c>
      <c r="K4" s="37" t="str">
        <f aca="false">全區名冊!R136</f>
        <v>－</v>
      </c>
      <c r="L4" s="37"/>
    </row>
    <row r="5" customFormat="false" ht="16.5" hidden="false" customHeight="false" outlineLevel="0" collapsed="false">
      <c r="A5" s="9"/>
      <c r="B5" s="9" t="n">
        <f aca="false">全區名冊!I137</f>
        <v>0</v>
      </c>
      <c r="C5" s="11"/>
      <c r="D5" s="9"/>
      <c r="E5" s="11"/>
      <c r="F5" s="9"/>
      <c r="G5" s="9"/>
      <c r="H5" s="9"/>
      <c r="I5" s="9"/>
      <c r="J5" s="9"/>
      <c r="K5" s="37"/>
      <c r="L5" s="37"/>
    </row>
    <row r="6" customFormat="false" ht="16.5" hidden="false" customHeight="false" outlineLevel="0" collapsed="false">
      <c r="A6" s="9" t="n">
        <v>2</v>
      </c>
      <c r="B6" s="9" t="str">
        <f aca="false">全區名冊!I138</f>
        <v>100乙等</v>
      </c>
      <c r="C6" s="11" t="str">
        <f aca="false">全區名冊!J138</f>
        <v>高雄市私立雪美老人養護中心</v>
      </c>
      <c r="D6" s="9" t="str">
        <f aca="false">全區名冊!K138</f>
        <v>仁武區</v>
      </c>
      <c r="E6" s="11" t="str">
        <f aca="false">全區名冊!L138</f>
        <v>高雄市仁武區赤山里澄仁西街239號1樓</v>
      </c>
      <c r="F6" s="9" t="n">
        <f aca="false">全區名冊!M138</f>
        <v>3727063</v>
      </c>
      <c r="G6" s="9" t="str">
        <f aca="false">全區名冊!N138</f>
        <v>邱山從</v>
      </c>
      <c r="H6" s="9" t="str">
        <f aca="false">全區名冊!O138</f>
        <v>邱山從</v>
      </c>
      <c r="I6" s="9" t="n">
        <f aca="false">全區名冊!P138</f>
        <v>47</v>
      </c>
      <c r="J6" s="9" t="str">
        <f aca="false">全區名冊!Q138</f>
        <v>－</v>
      </c>
      <c r="K6" s="37" t="str">
        <f aca="false">全區名冊!R138</f>
        <v>－</v>
      </c>
      <c r="L6" s="37"/>
    </row>
    <row r="7" customFormat="false" ht="16.5" hidden="false" customHeight="false" outlineLevel="0" collapsed="false">
      <c r="A7" s="9"/>
      <c r="B7" s="9" t="str">
        <f aca="false">全區名冊!I139</f>
        <v>97乙等</v>
      </c>
      <c r="C7" s="11"/>
      <c r="D7" s="9"/>
      <c r="E7" s="11"/>
      <c r="F7" s="9"/>
      <c r="G7" s="9"/>
      <c r="H7" s="9"/>
      <c r="I7" s="9"/>
      <c r="J7" s="9"/>
      <c r="K7" s="37"/>
      <c r="L7" s="37"/>
    </row>
    <row r="8" customFormat="false" ht="16.5" hidden="false" customHeight="true" outlineLevel="0" collapsed="false">
      <c r="A8" s="9" t="n">
        <v>3</v>
      </c>
      <c r="B8" s="9" t="str">
        <f aca="false">全區名冊!I140</f>
        <v>102乙等</v>
      </c>
      <c r="C8" s="11" t="str">
        <f aca="false">全區名冊!J140</f>
        <v>高雄市私立信愛老人養護中心</v>
      </c>
      <c r="D8" s="9" t="str">
        <f aca="false">全區名冊!K140</f>
        <v>仁武區</v>
      </c>
      <c r="E8" s="11" t="str">
        <f aca="false">全區名冊!L140</f>
        <v>高雄市仁武區仁慈里仁慈路85巷18號1-2樓</v>
      </c>
      <c r="F8" s="9" t="n">
        <f aca="false">全區名冊!M140</f>
        <v>7356110</v>
      </c>
      <c r="G8" s="9" t="str">
        <f aca="false">全區名冊!N140</f>
        <v>楊永謀</v>
      </c>
      <c r="H8" s="9" t="str">
        <f aca="false">全區名冊!O140</f>
        <v>陳德順</v>
      </c>
      <c r="I8" s="9" t="n">
        <f aca="false">全區名冊!P140</f>
        <v>32</v>
      </c>
      <c r="J8" s="9" t="str">
        <f aca="false">全區名冊!Q140</f>
        <v>－</v>
      </c>
      <c r="K8" s="37" t="str">
        <f aca="false">全區名冊!R140</f>
        <v>－</v>
      </c>
      <c r="L8" s="37"/>
    </row>
    <row r="9" customFormat="false" ht="16.5" hidden="false" customHeight="false" outlineLevel="0" collapsed="false">
      <c r="A9" s="9"/>
      <c r="B9" s="9" t="str">
        <f aca="false">全區名冊!I141</f>
        <v>99乙等</v>
      </c>
      <c r="C9" s="11"/>
      <c r="D9" s="9"/>
      <c r="E9" s="11"/>
      <c r="F9" s="9"/>
      <c r="G9" s="9"/>
      <c r="H9" s="9"/>
      <c r="I9" s="9"/>
      <c r="J9" s="9"/>
      <c r="K9" s="37"/>
      <c r="L9" s="37"/>
    </row>
    <row r="10" customFormat="false" ht="16.5" hidden="false" customHeight="false" outlineLevel="0" collapsed="false">
      <c r="A10" s="9" t="n">
        <v>4</v>
      </c>
      <c r="B10" s="9" t="str">
        <f aca="false">全區名冊!I142</f>
        <v>102甲等</v>
      </c>
      <c r="C10" s="11" t="str">
        <f aca="false">全區名冊!J142</f>
        <v>高雄市明山慈安居老人養護中心</v>
      </c>
      <c r="D10" s="9" t="str">
        <f aca="false">全區名冊!K142</f>
        <v>仁武區</v>
      </c>
      <c r="E10" s="11" t="str">
        <f aca="false">全區名冊!L142</f>
        <v>高雄市仁武區考潭里成功路5號1-3樓</v>
      </c>
      <c r="F10" s="9" t="n">
        <f aca="false">全區名冊!M142</f>
        <v>3722268</v>
      </c>
      <c r="G10" s="9" t="str">
        <f aca="false">全區名冊!N142</f>
        <v>張堯舜</v>
      </c>
      <c r="H10" s="9" t="str">
        <f aca="false">全區名冊!O142</f>
        <v>李偵菲</v>
      </c>
      <c r="I10" s="9" t="n">
        <f aca="false">全區名冊!P142</f>
        <v>90</v>
      </c>
      <c r="J10" s="9" t="str">
        <f aca="false">全區名冊!Q142</f>
        <v>－</v>
      </c>
      <c r="K10" s="37" t="str">
        <f aca="false">全區名冊!R142</f>
        <v>－</v>
      </c>
      <c r="L10" s="37"/>
    </row>
    <row r="11" customFormat="false" ht="16.5" hidden="false" customHeight="false" outlineLevel="0" collapsed="false">
      <c r="A11" s="9"/>
      <c r="B11" s="9" t="str">
        <f aca="false">全區名冊!I143</f>
        <v>100優等</v>
      </c>
      <c r="C11" s="11"/>
      <c r="D11" s="9"/>
      <c r="E11" s="11"/>
      <c r="F11" s="9"/>
      <c r="G11" s="9"/>
      <c r="H11" s="9"/>
      <c r="I11" s="9"/>
      <c r="J11" s="9"/>
      <c r="K11" s="37"/>
      <c r="L11" s="37"/>
    </row>
    <row r="12" customFormat="false" ht="16.5" hidden="false" customHeight="true" outlineLevel="0" collapsed="false">
      <c r="A12" s="9" t="n">
        <v>5</v>
      </c>
      <c r="B12" s="9" t="s">
        <v>63</v>
      </c>
      <c r="C12" s="11" t="s">
        <v>358</v>
      </c>
      <c r="D12" s="9" t="str">
        <f aca="false">全區名冊!K144</f>
        <v>仁武區</v>
      </c>
      <c r="E12" s="11" t="s">
        <v>359</v>
      </c>
      <c r="F12" s="9" t="n">
        <v>3746110</v>
      </c>
      <c r="G12" s="10" t="s">
        <v>61</v>
      </c>
      <c r="H12" s="10" t="s">
        <v>360</v>
      </c>
      <c r="I12" s="9" t="n">
        <v>36</v>
      </c>
      <c r="J12" s="10" t="s">
        <v>24</v>
      </c>
      <c r="K12" s="10" t="s">
        <v>24</v>
      </c>
      <c r="L12" s="37"/>
    </row>
    <row r="13" customFormat="false" ht="31.5" hidden="false" customHeight="false" outlineLevel="0" collapsed="false">
      <c r="A13" s="9"/>
      <c r="B13" s="9" t="s">
        <v>357</v>
      </c>
      <c r="C13" s="11"/>
      <c r="D13" s="9"/>
      <c r="E13" s="11"/>
      <c r="F13" s="9"/>
      <c r="G13" s="9"/>
      <c r="H13" s="9"/>
      <c r="I13" s="9"/>
      <c r="J13" s="10"/>
      <c r="K13" s="10"/>
      <c r="L13" s="37"/>
    </row>
  </sheetData>
  <mergeCells count="66">
    <mergeCell ref="A1:A2"/>
    <mergeCell ref="C1:C2"/>
    <mergeCell ref="D1:D2"/>
    <mergeCell ref="E1:E2"/>
    <mergeCell ref="F1:F2"/>
    <mergeCell ref="G1:G2"/>
    <mergeCell ref="H1:H2"/>
    <mergeCell ref="I1:J1"/>
    <mergeCell ref="K1:K2"/>
    <mergeCell ref="L1:L2"/>
    <mergeCell ref="A3:L3"/>
    <mergeCell ref="A4:A5"/>
    <mergeCell ref="C4:C5"/>
    <mergeCell ref="D4:D5"/>
    <mergeCell ref="E4:E5"/>
    <mergeCell ref="F4:F5"/>
    <mergeCell ref="G4:G5"/>
    <mergeCell ref="H4:H5"/>
    <mergeCell ref="I4:I5"/>
    <mergeCell ref="J4:J5"/>
    <mergeCell ref="K4:K5"/>
    <mergeCell ref="L4:L5"/>
    <mergeCell ref="A6:A7"/>
    <mergeCell ref="C6:C7"/>
    <mergeCell ref="D6:D7"/>
    <mergeCell ref="E6:E7"/>
    <mergeCell ref="F6:F7"/>
    <mergeCell ref="G6:G7"/>
    <mergeCell ref="H6:H7"/>
    <mergeCell ref="I6:I7"/>
    <mergeCell ref="J6:J7"/>
    <mergeCell ref="K6:K7"/>
    <mergeCell ref="L6:L7"/>
    <mergeCell ref="A8:A9"/>
    <mergeCell ref="C8:C9"/>
    <mergeCell ref="D8:D9"/>
    <mergeCell ref="E8:E9"/>
    <mergeCell ref="F8:F9"/>
    <mergeCell ref="G8:G9"/>
    <mergeCell ref="H8:H9"/>
    <mergeCell ref="I8:I9"/>
    <mergeCell ref="J8:J9"/>
    <mergeCell ref="K8:K9"/>
    <mergeCell ref="L8:L9"/>
    <mergeCell ref="A10:A11"/>
    <mergeCell ref="C10:C11"/>
    <mergeCell ref="D10:D11"/>
    <mergeCell ref="E10:E11"/>
    <mergeCell ref="F10:F11"/>
    <mergeCell ref="G10:G11"/>
    <mergeCell ref="H10:H11"/>
    <mergeCell ref="I10:I11"/>
    <mergeCell ref="J10:J11"/>
    <mergeCell ref="K10:K11"/>
    <mergeCell ref="L10:L11"/>
    <mergeCell ref="A12:A13"/>
    <mergeCell ref="C12:C13"/>
    <mergeCell ref="D12:D13"/>
    <mergeCell ref="E12:E13"/>
    <mergeCell ref="F12:F13"/>
    <mergeCell ref="G12:G13"/>
    <mergeCell ref="H12:H13"/>
    <mergeCell ref="I12:I13"/>
    <mergeCell ref="J12:J13"/>
    <mergeCell ref="K12:K13"/>
    <mergeCell ref="L12: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abc</cp:lastModifiedBy>
  <cp:lastPrinted>2014-03-05T08:59:41Z</cp:lastPrinted>
  <dcterms:modified xsi:type="dcterms:W3CDTF">2014-04-30T00:28:08Z</dcterms:modified>
  <cp:revision>0</cp:revision>
  <dc:subject/>
  <dc:title/>
</cp:coreProperties>
</file>